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OBRAZAC C" sheetId="1" state="visible" r:id="rId2"/>
    <sheet name="liste" sheetId="2" state="hidden" r:id="rId3"/>
    <sheet name="data" sheetId="3" state="hidden" r:id="rId4"/>
    <sheet name="podaci" sheetId="4" state="hidden" r:id="rId5"/>
    <sheet name="Uputstvo za ispunjavanje" sheetId="5" state="visible" r:id="rId6"/>
    <sheet name="Skupine" sheetId="6" state="visible" r:id="rId7"/>
    <sheet name="POMOĆ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OBRAZAC C'!$A$1:$J$152</definedName>
    <definedName function="false" hidden="false" name="A1SPORT" vbProcedure="false">'[3]Podaci 2'!$A$1</definedName>
    <definedName function="false" hidden="false" name="allsports" vbProcedure="false">'[3]Podaci 2'!$A$1</definedName>
    <definedName function="false" hidden="false" name="centar" vbProcedure="false">liste!$D$6</definedName>
    <definedName function="false" hidden="false" name="centar2" vbProcedure="false">liste!$A$2:$A$197</definedName>
    <definedName function="false" hidden="false" name="GORAN" vbProcedure="false">[5]DATA!$D$37:$H$40</definedName>
    <definedName function="false" hidden="false" name="goran2" vbProcedure="false">data!$D$37:$H$40</definedName>
    <definedName function="false" hidden="false" name="IMEŠKOLE" vbProcedure="false">'OBRAZAC C'!$C$25:$D$28</definedName>
    <definedName function="false" hidden="false" name="imeššd" vbProcedure="false">'OBRAZAC C'!$E$25:$E$28</definedName>
    <definedName function="false" hidden="false" name="istok" vbProcedure="false">liste!$B$2:$B$235</definedName>
    <definedName function="false" hidden="false" name="jug" vbProcedure="false">liste!$C$2:$C$286</definedName>
    <definedName function="false" hidden="false" name="juka" vbProcedure="false">data!$D$40:$H$43</definedName>
    <definedName function="false" hidden="false" name="kategorija" vbProcedure="false">#REF!</definedName>
    <definedName function="false" hidden="false" name="KONK" vbProcedure="false">data!$C$119:$C$122</definedName>
    <definedName function="false" hidden="false" name="KONKURENCIJA" vbProcedure="false">[5]DATA!$C$10:$C$11</definedName>
    <definedName function="false" hidden="false" name="MAZGA" vbProcedure="false">data!$B$128:$B$133</definedName>
    <definedName function="false" hidden="false" name="mjesto" vbProcedure="false">'OBRAZAC C'!$F$25:$G$28</definedName>
    <definedName function="false" hidden="false" name="org" vbProcedure="false">data!$A$3:$A$23</definedName>
    <definedName function="false" hidden="false" name="sjever" vbProcedure="false">liste!$D$2:$D$155</definedName>
    <definedName function="false" hidden="false" name="SKU" vbProcedure="false">data!$A$122:$A$127</definedName>
    <definedName function="false" hidden="false" name="skupine" vbProcedure="false">data!$C$2:$C$7</definedName>
    <definedName function="false" hidden="false" name="skupine1" vbProcedure="false">'[6]DATA (2)'!$D$2:$D$7</definedName>
    <definedName function="false" hidden="false" name="spol" vbProcedure="false">data!$C$13:$C$14</definedName>
    <definedName function="false" hidden="false" name="spol2" vbProcedure="false">#REF!</definedName>
    <definedName function="false" hidden="false" name="SPORT" vbProcedure="false">[5]DATA!$B$2:$B$37</definedName>
    <definedName function="false" hidden="false" name="SPORT1" vbProcedure="false">[5]DATA!$B$2:$B$37</definedName>
    <definedName function="false" hidden="false" name="sportk" vbProcedure="false">'[3]Podaci 2'!$A$9217</definedName>
    <definedName function="false" hidden="false" name="sportovi" vbProcedure="false">data!$B$2:$B$37</definedName>
    <definedName function="false" hidden="false" name="sveisto" vbProcedure="false">#REF!</definedName>
    <definedName function="false" hidden="false" name="tab" vbProcedure="false">[5]DATA!$D$18:$I$21</definedName>
    <definedName function="false" hidden="false" name="tip" vbProcedure="false">data!$C$10:$C$11</definedName>
    <definedName function="false" hidden="false" name="titula" vbProcedure="false">[5]DATA!$C$28:$C$30</definedName>
    <definedName function="false" hidden="false" name="zagreb" vbProcedure="false">liste!$E$2:$E$199</definedName>
    <definedName function="false" hidden="false" name="zapad" vbProcedure="false">liste!$F$2:$F$227</definedName>
    <definedName function="false" hidden="false" name="ŽUPANIJE" vbProcedure="false">[5]DATA!$A$27:$A$47</definedName>
    <definedName function="false" hidden="false" localSheetId="1" name="A1SPORT" vbProcedure="false">'[1]Podaci 2'!$D$4</definedName>
    <definedName function="false" hidden="false" localSheetId="1" name="allsports" vbProcedure="false">'[1]Podaci 2'!$A$769</definedName>
    <definedName function="false" hidden="false" localSheetId="1" name="GORAN" vbProcedure="false">[4]DATA!$D$37:$H$40</definedName>
    <definedName function="false" hidden="false" localSheetId="1" name="imeššd" vbProcedure="false">'[6]OBRAZAC C'!$E$25:$E$28</definedName>
    <definedName function="false" hidden="false" localSheetId="1" name="KONKURENCIJA" vbProcedure="false">[4]DATA!$C$10:$C$11</definedName>
    <definedName function="false" hidden="false" localSheetId="1" name="SKUPINE" vbProcedure="false">[4]DATA!$C$2:$C$7</definedName>
    <definedName function="false" hidden="false" localSheetId="1" name="SPOL" vbProcedure="false">[4]DATA!$C$14:$C$15</definedName>
    <definedName function="false" hidden="false" localSheetId="1" name="SPORT" vbProcedure="false">[4]DATA!$B$2:$B$37</definedName>
    <definedName function="false" hidden="false" localSheetId="1" name="SPORT1" vbProcedure="false">[4]DATA!$B$2:$B$37</definedName>
    <definedName function="false" hidden="false" localSheetId="1" name="sportk" vbProcedure="false">'[1]Podaci 2'!$A$1</definedName>
    <definedName function="false" hidden="false" localSheetId="1" name="tab" vbProcedure="false">[4]DATA!$D$18:$I$21</definedName>
    <definedName function="false" hidden="false" localSheetId="1" name="titula" vbProcedure="false">[4]DATA!$C$28:$C$30</definedName>
    <definedName function="false" hidden="false" localSheetId="1" name="ŽUPANIJE" vbProcedure="false">[4]DATA!$A$27:$A$47</definedName>
    <definedName function="false" hidden="false" localSheetId="5" name="A1SPORT" vbProcedure="false">'[2]Podaci 2'!$A$1</definedName>
    <definedName function="false" hidden="false" localSheetId="5" name="allsports" vbProcedure="false">'[2]Podaci 2'!$D$4</definedName>
    <definedName function="false" hidden="false" localSheetId="5" name="sportk" vbProcedure="false">'[2]Podaci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ema Propisniku od ove školske godine natjecateljsko povjerenstvo čine: predsjednik iz redova provoditelja natjecanja i po jedan prdstavnik iz svake ekipe koja se natječe. Dakle maksimalno 5 članova natjecateljskog povjerenstva. UPISUJETE SAMO PREDSJENIKA POVJERENSTVA. OSTELI SE KOPIRAJU IZ POPISA EKIPA JER JE VODITELJ EKIPE UJEDNO I ČLAN POVJERENS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</xdr:row>
                <xdr:rowOff>0</xdr:rowOff>
              </xdr:from>
              <xdr:to>
                <xdr:col>22</xdr:col>
                <xdr:colOff>7</xdr:colOff>
                <xdr:row>22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  <charset val="238"/>
          </rPr>
          <t xml:space="preserve">VAŽNO!!!
Podatak o poretku se upisuje AUTOMATSKI ako ispunjavate podatke za NOGOMET, KOŠARKU, ODBOJKU i RUKOMET. U tom slučaju morate popuniti tablice s rezultatima polufinalnih i finalnih utakmica. Nakon popunjavanja tih tablica podaci o poretku se upisuju AUTOMATSKI. 
Podatke o utakmicama BADMINTONA i STOLNOG TENISA ispunjavate u posebnoj tablici (na stranici 2), a konačan poredak sami izračunate i upišete u kolonu s tirkiznom podlogom.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Ako je tako, ni u kom slučaju ne brišite sadržaj iz kolone poredak. Ako ih kojim slučajem izbrišete, kliknite na list POMOĆ.
</t>
        </r>
        <r>
          <rPr>
            <sz val="10"/>
            <color rgb="FF000000"/>
            <rFont val="Tahoma"/>
            <family val="2"/>
            <charset val="238"/>
          </rPr>
          <t xml:space="preserve">Ako upisujete podatke o ATLETICI, PLIVANJU, GIMNASTICI, KROSU i ŠAHU, tada u tablice s polufinalnim i finalnim utakmicama NE UPISUJETE NIŠTA, ali MORATE u tablici POPIS ŠKOLA KOJE SU SE KVALIFICIRALE NA NATJECANJE u koloni POREDAK upisati konačan poredak na natjecanju. Nakon upisivanja tih podataka, podaci u tablici KONAČAN POREDAK EKIPA AUTOMATSKI će se ispun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9</xdr:row>
                <xdr:rowOff>11</xdr:rowOff>
              </xdr:from>
              <xdr:to>
                <xdr:col>25</xdr:col>
                <xdr:colOff>33</xdr:colOff>
                <xdr:row>43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Upišite ime škole.
Primjer:
OŠ Veliki brije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26</xdr:row>
                <xdr:rowOff>63</xdr:rowOff>
              </xdr:from>
              <xdr:to>
                <xdr:col>23</xdr:col>
                <xdr:colOff>9</xdr:colOff>
                <xdr:row>29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vdje upišite ime i prezime učenika/novinara u sklopu projekta Igram, pišem, lajk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6</xdr:col>
                <xdr:colOff>13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0" uniqueCount="1570">
  <si>
    <t xml:space="preserve">OBRAZAC C - IZVJEŠTAJ O NASTUPU NA POLUZAVRŠNOM NATJECANJU ŠSD-a</t>
  </si>
  <si>
    <t xml:space="preserve">Provoditelj natjecanja:</t>
  </si>
  <si>
    <t xml:space="preserve">SAVEZ ŠKOLSKIH ŠPORTSKIH KLUBOVA MEĐIMURSKE ŽUPANIJE</t>
  </si>
  <si>
    <t xml:space="preserve">Domaćin natjecanja:</t>
  </si>
  <si>
    <t xml:space="preserve">II OSNOVNA ŠKOLA ČAKOVEC</t>
  </si>
  <si>
    <t xml:space="preserve">Županija:</t>
  </si>
  <si>
    <t xml:space="preserve">SPORT:</t>
  </si>
  <si>
    <t xml:space="preserve">Badminton (m)-OŠ</t>
  </si>
  <si>
    <t xml:space="preserve">OBRAZAC C</t>
  </si>
  <si>
    <t xml:space="preserve">Mjesto održavanja natjecanja:</t>
  </si>
  <si>
    <t xml:space="preserve">                                                           II OŠ ČAKOVEC</t>
  </si>
  <si>
    <t xml:space="preserve">Datum održavanja natjecanja:</t>
  </si>
  <si>
    <t xml:space="preserve">                                                             22.02.2013.</t>
  </si>
  <si>
    <t xml:space="preserve">Skupina: </t>
  </si>
  <si>
    <t xml:space="preserve">SJEVER</t>
  </si>
  <si>
    <t xml:space="preserve">Kategorija:</t>
  </si>
  <si>
    <t xml:space="preserve">OSNOVNA ŠKOLA </t>
  </si>
  <si>
    <t xml:space="preserve">Konkurencija:</t>
  </si>
  <si>
    <t xml:space="preserve">DJEČACI</t>
  </si>
  <si>
    <t xml:space="preserve">školska godina 2012./2013.</t>
  </si>
  <si>
    <t xml:space="preserve">Ime i prezime učenika/novinara</t>
  </si>
  <si>
    <t xml:space="preserve">DINA GLAD</t>
  </si>
  <si>
    <t xml:space="preserve">Natjecateljsko povjerenstvo: Pod rednim brojem 1. molim upisati predsjednika Povjerenstva</t>
  </si>
  <si>
    <t xml:space="preserve">Rbr.</t>
  </si>
  <si>
    <t xml:space="preserve">IME</t>
  </si>
  <si>
    <t xml:space="preserve">PREZIME</t>
  </si>
  <si>
    <t xml:space="preserve">TITULA</t>
  </si>
  <si>
    <t xml:space="preserve">MLADEN</t>
  </si>
  <si>
    <t xml:space="preserve">DEŠIĆ</t>
  </si>
  <si>
    <t xml:space="preserve">prof.</t>
  </si>
  <si>
    <t xml:space="preserve">PROČITAJTE UPUTSTVA, NE BRIŠITE BROJEVE U KOLONI "POREDAK"</t>
  </si>
  <si>
    <t xml:space="preserve">POPIS ŠKOLA KOJE SU SE KVALIFICIRALE ZA NATJECANJE:</t>
  </si>
  <si>
    <t xml:space="preserve">R.BR.</t>
  </si>
  <si>
    <t xml:space="preserve"> POREDAK</t>
  </si>
  <si>
    <t xml:space="preserve">IME ŠKOLE</t>
  </si>
  <si>
    <t xml:space="preserve">IME ŠSD-a</t>
  </si>
  <si>
    <t xml:space="preserve">MJESTO</t>
  </si>
  <si>
    <t xml:space="preserve">BROJ PRIJAVLJENIH UČENIKA</t>
  </si>
  <si>
    <t xml:space="preserve">BROJ UČENIKA NA NATJECANJU</t>
  </si>
  <si>
    <t xml:space="preserve">OŠ, Međimurska županija, II. OSNOVNA ŠKOLA ČAKOVEC, Čakovec</t>
  </si>
  <si>
    <t xml:space="preserve">ČAK</t>
  </si>
  <si>
    <t xml:space="preserve">ČAKOVEC</t>
  </si>
  <si>
    <t xml:space="preserve">OŠ, Koprivničko-križevačka županija, OSNOVNA ŠKOLA "BRAĆA RADIĆ", Koprivnica</t>
  </si>
  <si>
    <t xml:space="preserve">BRAĆA RADIĆ</t>
  </si>
  <si>
    <t xml:space="preserve">KOPRIVNICA</t>
  </si>
  <si>
    <t xml:space="preserve">OŠ, Virovitičko-podravska županija, OSNOVNA ŠKOLA EUGENA KUMIČIĆA, Slatina</t>
  </si>
  <si>
    <t xml:space="preserve">SLATINA</t>
  </si>
  <si>
    <t xml:space="preserve">OŠ, Varaždinska županija, Osnovna škola Novi Marof, Novi Marof</t>
  </si>
  <si>
    <t xml:space="preserve">TORNADO</t>
  </si>
  <si>
    <t xml:space="preserve">NOVI MAROF</t>
  </si>
  <si>
    <t xml:space="preserve">POLUFINALNE UTAKMICE</t>
  </si>
  <si>
    <t xml:space="preserve">ŠSD</t>
  </si>
  <si>
    <t xml:space="preserve">REZULTAT</t>
  </si>
  <si>
    <t xml:space="preserve">:</t>
  </si>
  <si>
    <t xml:space="preserve">UTAKMICA ZA 1. MJESTO</t>
  </si>
  <si>
    <t xml:space="preserve">max</t>
  </si>
  <si>
    <t xml:space="preserve">min</t>
  </si>
  <si>
    <t xml:space="preserve">UTAKMICA ZA 3. MJESTO</t>
  </si>
  <si>
    <t xml:space="preserve">ŠŠD</t>
  </si>
  <si>
    <t xml:space="preserve">TABLICA LIGA UTAKMICA U BADMINTONU i STOLNOM TENISU</t>
  </si>
  <si>
    <t xml:space="preserve">3</t>
  </si>
  <si>
    <t xml:space="preserve">0</t>
  </si>
  <si>
    <t xml:space="preserve">2</t>
  </si>
  <si>
    <t xml:space="preserve">KONAČAN POREDAK EKIPA </t>
  </si>
  <si>
    <t xml:space="preserve">1. PLASIRANA EKIPA ŠSD</t>
  </si>
  <si>
    <t xml:space="preserve">NASTUPILA JE U SLJEDEĆEM SASTAVU:</t>
  </si>
  <si>
    <t xml:space="preserve">IME </t>
  </si>
  <si>
    <t xml:space="preserve">FILIP</t>
  </si>
  <si>
    <t xml:space="preserve">BEL</t>
  </si>
  <si>
    <t xml:space="preserve">LINO</t>
  </si>
  <si>
    <t xml:space="preserve">ZADRAVEC</t>
  </si>
  <si>
    <t xml:space="preserve">TIN</t>
  </si>
  <si>
    <t xml:space="preserve">NOVOSEL</t>
  </si>
  <si>
    <t xml:space="preserve">LUKA</t>
  </si>
  <si>
    <t xml:space="preserve">GRUBIĆ</t>
  </si>
  <si>
    <t xml:space="preserve">E-mail škole:</t>
  </si>
  <si>
    <t xml:space="preserve">os-cakovec-002@skole.t-com.hr</t>
  </si>
  <si>
    <t xml:space="preserve">IME I PREZIME VODITELJA PRVOPLASIRANE EKIPE:</t>
  </si>
  <si>
    <t xml:space="preserve">IME  </t>
  </si>
  <si>
    <t xml:space="preserve">DANIJEL</t>
  </si>
  <si>
    <t xml:space="preserve">trener</t>
  </si>
  <si>
    <t xml:space="preserve">BROJ MOBITELA</t>
  </si>
  <si>
    <t xml:space="preserve">098/745 969</t>
  </si>
  <si>
    <t xml:space="preserve">2. PLASIRANA EKIPA ŠSD</t>
  </si>
  <si>
    <t xml:space="preserve">OIB</t>
  </si>
  <si>
    <t xml:space="preserve">PATRIK</t>
  </si>
  <si>
    <t xml:space="preserve">IPŠA</t>
  </si>
  <si>
    <t xml:space="preserve">PETAR</t>
  </si>
  <si>
    <t xml:space="preserve">ŠARKANJI</t>
  </si>
  <si>
    <t xml:space="preserve">KARLO</t>
  </si>
  <si>
    <t xml:space="preserve">SAKAČ</t>
  </si>
  <si>
    <t xml:space="preserve">DOMAGOJ</t>
  </si>
  <si>
    <t xml:space="preserve">ŠANTEK</t>
  </si>
  <si>
    <t xml:space="preserve">os-novi-marof-001@skole.t-com.hr</t>
  </si>
  <si>
    <t xml:space="preserve">IME I PREZIME VODITELJA DRUGOPLASIRANE EKIPE:</t>
  </si>
  <si>
    <t xml:space="preserve">TOMISLAV</t>
  </si>
  <si>
    <t xml:space="preserve">HORVATIĆ</t>
  </si>
  <si>
    <t xml:space="preserve">098/865 460</t>
  </si>
  <si>
    <t xml:space="preserve">3. PLASIRANA EKIPA ŠSD</t>
  </si>
  <si>
    <t xml:space="preserve">TONI</t>
  </si>
  <si>
    <t xml:space="preserve">HUDOLETNJAK</t>
  </si>
  <si>
    <t xml:space="preserve">DENIS</t>
  </si>
  <si>
    <t xml:space="preserve">PETRINJAK</t>
  </si>
  <si>
    <t xml:space="preserve">JURICA</t>
  </si>
  <si>
    <t xml:space="preserve">LJUBAS</t>
  </si>
  <si>
    <t xml:space="preserve">MARINO</t>
  </si>
  <si>
    <t xml:space="preserve">SUHI</t>
  </si>
  <si>
    <t xml:space="preserve">os-slatina-001@skole.t-com.hr</t>
  </si>
  <si>
    <t xml:space="preserve">IME I PREZIME VODITELJA TRĆEPLASIRANE EKIPE:</t>
  </si>
  <si>
    <t xml:space="preserve">BORIVOJE</t>
  </si>
  <si>
    <t xml:space="preserve">KOCIĆ</t>
  </si>
  <si>
    <t xml:space="preserve">098/723 001</t>
  </si>
  <si>
    <t xml:space="preserve">4. PLASIRANA EKIPA ŠSD</t>
  </si>
  <si>
    <t xml:space="preserve">JAN</t>
  </si>
  <si>
    <t xml:space="preserve">BARIĆ</t>
  </si>
  <si>
    <t xml:space="preserve">SVEN</t>
  </si>
  <si>
    <t xml:space="preserve">FRANČIĆ</t>
  </si>
  <si>
    <t xml:space="preserve">LOVRO</t>
  </si>
  <si>
    <t xml:space="preserve">ŽIVKO</t>
  </si>
  <si>
    <t xml:space="preserve">VIKTOR</t>
  </si>
  <si>
    <t xml:space="preserve">JURIĆ</t>
  </si>
  <si>
    <t xml:space="preserve">os-koprivnica-002@skole.t-com.hr</t>
  </si>
  <si>
    <t xml:space="preserve">IME I PREZIME VODITELJA ČETVRTOPLASIRANE EKIPE:</t>
  </si>
  <si>
    <t xml:space="preserve">MIRKO</t>
  </si>
  <si>
    <t xml:space="preserve">TOMAC</t>
  </si>
  <si>
    <t xml:space="preserve">098/249 996</t>
  </si>
  <si>
    <t xml:space="preserve">centar</t>
  </si>
  <si>
    <t xml:space="preserve">istok</t>
  </si>
  <si>
    <t xml:space="preserve">jug</t>
  </si>
  <si>
    <t xml:space="preserve">sjever</t>
  </si>
  <si>
    <t xml:space="preserve">zagreb</t>
  </si>
  <si>
    <t xml:space="preserve">zapad</t>
  </si>
  <si>
    <t xml:space="preserve">OŠ, Bjelovarsko-bilogorska županija, I. OSNOVNA ŠKOLA BJELOVAR, Bjelovar</t>
  </si>
  <si>
    <t xml:space="preserve">OŠ, Brodsko-posavska županija, Osnovna škola Ljudevita Gaja Nova Gradiška, Nova Gradiška</t>
  </si>
  <si>
    <t xml:space="preserve">OŠ, Dubrovačko-neretvanska županija, Osnovna škola Marina Getaldića, Dubrovnik</t>
  </si>
  <si>
    <t xml:space="preserve">OŠ, Koprivničko-križevačka županija, OSNOVNA ŠKOLA GRGURA KARLOVČANA, Đurđevac</t>
  </si>
  <si>
    <t xml:space="preserve">OŠ, Grad Zagreb, Osnovna škola Ivana Gundulića, Zagreb</t>
  </si>
  <si>
    <t xml:space="preserve">OŠ, Istarska županija, Osnovna škola - Scuola elementare Mate Balote Buje - Buie, Buje</t>
  </si>
  <si>
    <t xml:space="preserve">OŠ, Bjelovarsko-bilogorska županija, II. OSNOVNA ŠKOLA BJELOVAR, Bjelovar</t>
  </si>
  <si>
    <t xml:space="preserve">OŠ, Brodsko-posavska županija, Osnovna škola Mato Lovrak, Nova Gradiška</t>
  </si>
  <si>
    <t xml:space="preserve">OŠ, Dubrovačko-neretvanska županija, Osnovna škola Lapad, Dubrovnik</t>
  </si>
  <si>
    <t xml:space="preserve">OŠ, Koprivničko-križevačka županija, OSNOVNA ŠKOLA ANTUN NEMČIĆ GOSTOVINSKI, Koprivnica</t>
  </si>
  <si>
    <t xml:space="preserve">OŠ, Grad Zagreb, Osnovna škola Jabukovac - Zagreb, Zagreb</t>
  </si>
  <si>
    <t xml:space="preserve">OŠ, Istarska županija, Talijanska osnovna škola, Scuola elementare italiana, Buje</t>
  </si>
  <si>
    <t xml:space="preserve">OŠ, Bjelovarsko-bilogorska županija, III. OSNOVNA ŠKOLA BJELOVAR, Bjelovar</t>
  </si>
  <si>
    <t xml:space="preserve">OŠ, Brodsko-posavska županija, OSNOVNA ŠKOLA IVAN GORAN KOVAČIĆ, Slavonski Brod</t>
  </si>
  <si>
    <t xml:space="preserve">OŠ, Dubrovačko-neretvanska županija, Osnovna škola MARINA DRŽIĆA, Dubrovnik</t>
  </si>
  <si>
    <t xml:space="preserve">OŠ, Grad Zagreb, Osnovna škola Miroslava Krleže, Zagreb</t>
  </si>
  <si>
    <t xml:space="preserve">OŠ, Istarska županija, Osnovna škola "VAZMOSLAV GRŽALJA", Buzet</t>
  </si>
  <si>
    <t xml:space="preserve">OŠ, Bjelovarsko-bilogorska županija, IV. OSNOVNA ŠKOLA BJELOVAR, Bjelovar</t>
  </si>
  <si>
    <t xml:space="preserve">OŠ, Brodsko-posavska županija, OSNOVNA ŠKOLA ANTUN MIHANOVIĆ, Slavonski Brod</t>
  </si>
  <si>
    <t xml:space="preserve">OŠ, Dubrovačko-neretvanska županija, OSNOVNA ŠKOLA IVANA GUNDULIĆA, Dubrovnik</t>
  </si>
  <si>
    <t xml:space="preserve">OŠ, Koprivničko-križevačka županija, OSNOVNA ŠKOLA "ĐURO ESTER", Koprivnica</t>
  </si>
  <si>
    <t xml:space="preserve">OŠ, Grad Zagreb, Osnovna škola Šestine, Zagreb</t>
  </si>
  <si>
    <t xml:space="preserve">OŠ, Istarska županija, Osnovna škola Matije Vlačića, Labin</t>
  </si>
  <si>
    <t xml:space="preserve">OŠ, Bjelovarsko-bilogorska županija, V. OSNOVNA ŠKOLA BJELOVAR, Bjelovar</t>
  </si>
  <si>
    <t xml:space="preserve">OŠ, Brodsko-posavska županija, OSNOVNA ŠKOLA HUGO BADALIĆ, Slavonski Brod</t>
  </si>
  <si>
    <t xml:space="preserve">OŠ, Dubrovačko-neretvanska županija, OSNOVNA ŠKOLA ANTUNA MASLE - ORAŠAC, Orašac</t>
  </si>
  <si>
    <t xml:space="preserve">OŠ, Koprivničko-križevačka županija, CENTAR ZA ODGOJ, OBRAZOVANJE I REHABILITACIJU PODRAVSKO SUNCE, Koprivnica</t>
  </si>
  <si>
    <t xml:space="preserve">OŠ, Grad Zagreb, Osnovna škola Pantovčak, Zagreb</t>
  </si>
  <si>
    <t xml:space="preserve">OŠ, Istarska županija, Osnovna škola Ivo Lola Ribar Labin, Labin</t>
  </si>
  <si>
    <t xml:space="preserve">OŠ, Bjelovarsko-bilogorska županija, OSNOVNA ŠKOLA ČAZMA, Čazma</t>
  </si>
  <si>
    <t xml:space="preserve">OŠ, Brodsko-posavska županija, OSNOVNA ŠKOLA ĐURO PILAR, Slavonski Brod</t>
  </si>
  <si>
    <t xml:space="preserve">OŠ, Dubrovačko-neretvanska županija, Osnovna škola Mokošica, Dubrovnik, Mokošica</t>
  </si>
  <si>
    <t xml:space="preserve">OŠ, Koprivničko-križevačka županija, OSNOVNA ŠKOLA LJUDEVITA MODECA KRIŽEVCI, Križevci</t>
  </si>
  <si>
    <t xml:space="preserve">OŠ, Grad Zagreb, Osnovna škola Izidora Kršnjavoga, Zagreb</t>
  </si>
  <si>
    <t xml:space="preserve">OŠ, Istarska županija, Centar Liče Faraguna, Labin</t>
  </si>
  <si>
    <t xml:space="preserve">OŠ, Bjelovarsko-bilogorska županija, OSNOVNA ŠKOLA VLADIMIRA NAZORA, Daruvar</t>
  </si>
  <si>
    <t xml:space="preserve">OŠ, Brodsko-posavska županija, OSNOVNA ŠKOLA BOGOSLAV ŠULEK, Slavonski Brod</t>
  </si>
  <si>
    <t xml:space="preserve">OŠ, Dubrovačko-neretvanska županija, Osnovna škola PETRA KANAVELIĆA, Korčula</t>
  </si>
  <si>
    <t xml:space="preserve">OŠ, Koprivničko-križevačka županija,  OSNOVNA ŠKOLA "VLADIMIR NAZOR" KRIŽEVCI, Križevci</t>
  </si>
  <si>
    <t xml:space="preserve">OŠ, Grad Zagreb, Osnovna škola Ksavera Šandora Gjalskog, Zagreb</t>
  </si>
  <si>
    <t xml:space="preserve">OŠ, Istarska županija, OSNOVNA ŠKOLA VLADIMIRA NAZORA PAZIN, Pazin</t>
  </si>
  <si>
    <t xml:space="preserve">OŠ, Bjelovarsko-bilogorska županija, ČEŠKA OSNOVNA ŠKOLA JANA AMOSA KOMENSKOG - ČESKÁ ZÁKLADNÍ ŠKOLA JANA AMOSE KOMENSKÉHO, Daruvar</t>
  </si>
  <si>
    <t xml:space="preserve">OŠ, Brodsko-posavska županija, OSNOVNA ŠKOLA VLADIMIR NAZOR, Slavonski Brod</t>
  </si>
  <si>
    <t xml:space="preserve">OŠ, Dubrovačko-neretvanska županija, Osnovna škola ANTE CURAĆ-PINJAC, Žrnovo</t>
  </si>
  <si>
    <t xml:space="preserve">OŠ, Koprivničko-križevačka županija, CENTAR ZA ODGOJ, OBRAZOVANJE I REHABILITACIJU KRIŽEVCI, Križevci</t>
  </si>
  <si>
    <t xml:space="preserve">OŠ, Grad Zagreb, Osnovna škola Josipa Jurja Strossmayera, Zagreb</t>
  </si>
  <si>
    <t xml:space="preserve">OŠ, Istarska županija, OSNOVNA ŠKOLA POREČ, Poreč</t>
  </si>
  <si>
    <t xml:space="preserve">OŠ, Bjelovarsko-bilogorska županija, CENTAR ZA ODGOJ I OBRAZOVANJE RUDOLF STEINER DARUVAR, Daruvar</t>
  </si>
  <si>
    <t xml:space="preserve">OŠ, Brodsko-posavska županija, OSNOVNA ŠKOLA IVANA BRLIĆ-MAŽURANIĆ, Slavonski Brod</t>
  </si>
  <si>
    <t xml:space="preserve">OŠ, Dubrovačko-neretvanska županija, OSNOVNA ŠKOLA "BRAĆA GLUMAC", Lastovo</t>
  </si>
  <si>
    <t xml:space="preserve">OŠ, Koprivničko-križevačka županija, OSNOVNA ŠKOLA KOPRIVNIČKI BREGI, Koprivnički Bregi</t>
  </si>
  <si>
    <t xml:space="preserve">OŠ, Grad Zagreb, Osnovna škola Otona Ivekovića, Zagreb-Susedgrad</t>
  </si>
  <si>
    <t xml:space="preserve">OŠ, Istarska županija, Osnovna škola Tar - Vabriga - Scuola elementare Torre - Abrega, Tar</t>
  </si>
  <si>
    <t xml:space="preserve">OŠ, Bjelovarsko-bilogorska županija, OSNOVNA ŠKOLA GAREŠNICA, Garešnica</t>
  </si>
  <si>
    <t xml:space="preserve">OŠ, Brodsko-posavska županija, OSNOVNA ŠKOLA BLAŽ TADIJANOVIĆ, Slavonski Brod</t>
  </si>
  <si>
    <t xml:space="preserve">OŠ, Dubrovačko-neretvanska županija, OSNOVNA ŠKOLA STJEPANA RADIĆA, Metković</t>
  </si>
  <si>
    <t xml:space="preserve">OŠ, Koprivničko-križevačka županija, OSNOVNA ŠKOLA FRAN KONCELAK DRNJE, Drnje</t>
  </si>
  <si>
    <t xml:space="preserve">OŠ, Grad Zagreb, OSNOVNA ŠKOLA KUSTOŠIJA, Zagreb</t>
  </si>
  <si>
    <t xml:space="preserve">OŠ, Istarska županija, Talijanska osnovna škola - Scuola elementare italiana Bernardo Parentin Poreč - Parenzo, Poreč</t>
  </si>
  <si>
    <t xml:space="preserve">OŠ, Bjelovarsko-bilogorska županija, OSNOVNA ŠKOLA TRNOVITIČKI POPOVAC, Trnovitički Popovac</t>
  </si>
  <si>
    <t xml:space="preserve">OŠ, Brodsko-posavska županija, OSNOVNA ŠKOLA MILAN AMRUŠ, Slavonski Brod</t>
  </si>
  <si>
    <t xml:space="preserve">OŠ, Dubrovačko-neretvanska županija, Osnovna škola Don Mihovila Pavlinovića, Metković</t>
  </si>
  <si>
    <t xml:space="preserve">OŠ, Koprivničko-križevačka županija, OSNOVNA ŠKOLA GOLA, Gola</t>
  </si>
  <si>
    <t xml:space="preserve">OŠ, Grad Zagreb, OSNOVNA ŠKOLA IVANA CANKARA, Zagreb</t>
  </si>
  <si>
    <t xml:space="preserve">OŠ, Istarska županija, OSNOVNA ŠKOLA ŠIJANA PULA, Pula</t>
  </si>
  <si>
    <t xml:space="preserve">OŠ, Bjelovarsko-bilogorska županija, OSNOVNA ŠKOLA IVANA NEPOMUKA JEMERŠIĆA, Grubišno Polje</t>
  </si>
  <si>
    <t xml:space="preserve">OŠ, Brodsko-posavska županija, Osnovna škola Dragutin Tadijanović, Slavonski Brod</t>
  </si>
  <si>
    <t xml:space="preserve">OŠ, Dubrovačko-neretvanska županija, OSNOVNA ŠKOLA "VLADIMIR NAZOR", Ploče</t>
  </si>
  <si>
    <t xml:space="preserve">OŠ, Koprivničko-križevačka županija, OSNOVNA ŠKOLA LEGRAD, Legrad</t>
  </si>
  <si>
    <t xml:space="preserve">OŠ, Grad Zagreb, Osnovna škola Medvedgrad, Zagreb</t>
  </si>
  <si>
    <t xml:space="preserve">OŠ, Istarska županija, Osnovna škola Stoja, Pula</t>
  </si>
  <si>
    <t xml:space="preserve">OŠ, Bjelovarsko-bilogorska županija, OSNOVNA ŠKOLA MIRKA PEREŠA, Kapela</t>
  </si>
  <si>
    <t xml:space="preserve">OŠ, Brodsko-posavska županija, OSNOVNA ŠKOLA ANTUN MATIJA RELJKOVIĆ, Bebrina</t>
  </si>
  <si>
    <t xml:space="preserve">OŠ, Dubrovačko-neretvanska županija, Osnovna škola FRA ANTE GNJEČA, Staševica</t>
  </si>
  <si>
    <t xml:space="preserve">OŠ, Koprivničko-križevačka županija, OSNOVNA ŠKOLA MIHOVIL PAVLEK MIŠKINA ĐELEKOVEC, Đelekovec</t>
  </si>
  <si>
    <t xml:space="preserve">OŠ, Grad Zagreb, OSNOVNA ŠKOLA PAVLEKA MIŠKINE, Zagreb</t>
  </si>
  <si>
    <t xml:space="preserve">OŠ, Istarska županija, Osnovna škola Centar, Pula</t>
  </si>
  <si>
    <t xml:space="preserve">OŠ, Bjelovarsko-bilogorska županija, OSNOVNA ŠKOLA VELIKO TROJSTVO, Veliko Trojstvo</t>
  </si>
  <si>
    <t xml:space="preserve">OŠ, Brodsko-posavska županija, OSNOVNA ŠKOLA VIKTOR CAR EMIN, Donji Andrijevci</t>
  </si>
  <si>
    <t xml:space="preserve">OŠ, Dubrovačko-neretvanska županija, OSNOVNA ŠKOLA IVO DUGANDŽIĆ-MIŠIĆ, Komin (Dalmacija)</t>
  </si>
  <si>
    <t xml:space="preserve">OŠ, Koprivničko-križevačka županija, OSNOVNA ŠKOLA "PROF.BLAŽ MAĐER", Novigrad Podravski, Novigrad Podravski</t>
  </si>
  <si>
    <t xml:space="preserve">OŠ, Grad Zagreb, Osnovna škola Petra Zrinskog, Zagreb</t>
  </si>
  <si>
    <t xml:space="preserve">OŠ, Istarska županija, Osnovna škola Giuseppina Martinuzzi, Pula</t>
  </si>
  <si>
    <t xml:space="preserve">OŠ, Bjelovarsko-bilogorska županija, OSNOVNA ŠKOLA NOVA RAČA, Nova Rača</t>
  </si>
  <si>
    <t xml:space="preserve">OŠ, Brodsko-posavska županija, OSNOVNA ŠKOLA AUGUSTA ŠENOE, Gundinci</t>
  </si>
  <si>
    <t xml:space="preserve">OŠ, Dubrovačko-neretvanska županija, OSNOVNA ŠKOLA CAVTAT, Cavtat</t>
  </si>
  <si>
    <t xml:space="preserve">OŠ, Koprivničko-križevačka županija, Osnovna škola ANDRIJE PALMOVIĆA, Rasinja</t>
  </si>
  <si>
    <t xml:space="preserve">OŠ, Grad Zagreb, OSNOVNA ŠKOLA ANTUNA MIHANOVIĆA, Zagreb-Dubrava</t>
  </si>
  <si>
    <t xml:space="preserve">OŠ, Istarska županija, OSNOVNA ŠKOLA TONE PERUŠKA PULA, Pula</t>
  </si>
  <si>
    <t xml:space="preserve">OŠ, Bjelovarsko-bilogorska županija, OSNOVNA ŠKOLA VELIKA PISANICA, Velika Pisanica</t>
  </si>
  <si>
    <t xml:space="preserve">OŠ, Brodsko-posavska županija, OSNOVNA ŠKOLA VJEKOSLAV KLAIĆ, Garčin</t>
  </si>
  <si>
    <t xml:space="preserve">OŠ, Dubrovačko-neretvanska županija, OSNOVNA ŠKOLA GRUDA, Gruda</t>
  </si>
  <si>
    <t xml:space="preserve">OŠ, Koprivničko-križevačka županija, OSNOVNA ŠKOLA SOKOLOVAC, Sokolovac</t>
  </si>
  <si>
    <t xml:space="preserve">OŠ, Grad Zagreb, OSNOVNA ŠKOLA RETKOVEC, Zagreb-Dubrava</t>
  </si>
  <si>
    <t xml:space="preserve">OŠ, Istarska županija, OSNOVNA ŠKOLA KAŠTANJER PULA, Pula</t>
  </si>
  <si>
    <t xml:space="preserve">OŠ, Bjelovarsko-bilogorska županija, ČEŠKA OSNOVNA ŠKOLA JOSIPA RUŽIČKE KONČANICA-ČESKÁ ZÁKLADNÍ ŠKOLA JOSEFA RŮŽIČKY KONČENICE, Končanica</t>
  </si>
  <si>
    <t xml:space="preserve">OŠ, Brodsko-posavska županija, OSNOVNA ŠKOLA IVAN MAŽURANIĆ, Sibinj</t>
  </si>
  <si>
    <t xml:space="preserve">OŠ, Dubrovačko-neretvanska županija, Osnovna škola STON, Ston</t>
  </si>
  <si>
    <t xml:space="preserve">OŠ, Koprivničko-križevačka županija, OSNOVNA ŠKOLA SVETI PETAR OREHOVEC, Orehovec</t>
  </si>
  <si>
    <t xml:space="preserve">OŠ, Grad Zagreb, OSNOVNA ŠKOLA ŽUTI BRIJEG, Zagreb-Dubrava</t>
  </si>
  <si>
    <t xml:space="preserve">OŠ, Istarska županija, OSNOVNA ŠKOLA VIDIKOVAC, Pula</t>
  </si>
  <si>
    <t xml:space="preserve">OŠ, Bjelovarsko-bilogorska županija, OSNOVNA ŠKOLA DEŽANOVAC, Dežanovac</t>
  </si>
  <si>
    <t xml:space="preserve">OŠ, Brodsko-posavska županija, OSNOVNA ŠKOLA JOSIP KOZARAC SLAVONSKI ŠAMAC, Slavonski Šamac</t>
  </si>
  <si>
    <t xml:space="preserve">OŠ, Dubrovačko-neretvanska županija, Osnovna škola Janjina, Janjina</t>
  </si>
  <si>
    <t xml:space="preserve">OŠ, Koprivničko-križevačka županija, OSNOVNA ŠKOLA SIDONIJE RUBIDO ERDODY, Gornja Rijeka</t>
  </si>
  <si>
    <t xml:space="preserve">OŠ, Grad Zagreb, Osnovna škola dr. Ante Starčevića, Zagreb-Dubrava</t>
  </si>
  <si>
    <t xml:space="preserve">OŠ, Istarska županija, Osnovna škola Monte Zaro, Pula</t>
  </si>
  <si>
    <t xml:space="preserve">OŠ, Bjelovarsko-bilogorska županija, OSNOVNA ŠKOLA SIRAČ, Sirač</t>
  </si>
  <si>
    <t xml:space="preserve">OŠ, Brodsko-posavska županija, Osnovna škola Sikirevci, Sikirevci</t>
  </si>
  <si>
    <t xml:space="preserve">OŠ, Dubrovačko-neretvanska županija,  OSNOVNA ŠKOLA OREBIĆ, Orebić</t>
  </si>
  <si>
    <t xml:space="preserve">OŠ, Koprivničko-križevačka županija, OSNOVNA ŠKOLA KLOŠTAR PODRAVSKI, Kloštar Podravski</t>
  </si>
  <si>
    <t xml:space="preserve">OŠ, Grad Zagreb, Osnovna škola Granešina, Zagreb-Dubrava</t>
  </si>
  <si>
    <t xml:space="preserve">OŠ, Istarska županija, OSNOVNA ŠKOLA VERUDA PULA, Pula</t>
  </si>
  <si>
    <t xml:space="preserve">OŠ, Bjelovarsko-bilogorska županija, OSNOVNA ŠKOLA U ĐULOVCU, Đulovac</t>
  </si>
  <si>
    <t xml:space="preserve">OŠ, Brodsko-posavska županija, OSNOVNA ŠKOLA DR. STJEPAN ILIJAŠEVIĆ, Oriovac</t>
  </si>
  <si>
    <t xml:space="preserve">OŠ, Dubrovačko-neretvanska županija, Osnovna škola Kuna, Kuna </t>
  </si>
  <si>
    <t xml:space="preserve">OŠ, Koprivničko-križevačka županija, OSNOVNA ŠKOLA GRIGOR VITEZ, Sveti Ivan Žabno</t>
  </si>
  <si>
    <t xml:space="preserve">OŠ, Grad Zagreb, Osnovna škola IVANA MAŽURANIĆA, Zagreb-Dubrava</t>
  </si>
  <si>
    <t xml:space="preserve">OŠ, Istarska županija, Osnovna škola Veli Vrh Pula, Pula</t>
  </si>
  <si>
    <t xml:space="preserve">OŠ, Bjelovarsko-bilogorska županija, OSNOVNA ŠKOLA IVANSKA, Ivanska</t>
  </si>
  <si>
    <t xml:space="preserve">OŠ, Brodsko-posavska županija, OSNOVNA ŠKOLA LJUDEVIT GAJ, Lužani</t>
  </si>
  <si>
    <t xml:space="preserve">OŠ, Dubrovačko-neretvanska županija, Osnovna škola Mljet, Babino Polje</t>
  </si>
  <si>
    <t xml:space="preserve">OŠ, Koprivničko-križevačka županija, OSNOVNA ŠKOLA MOLVE, Molve</t>
  </si>
  <si>
    <t xml:space="preserve">OŠ, Grad Zagreb, Osnovna škola Mate Lovraka, Zagreb-Dubrava</t>
  </si>
  <si>
    <t xml:space="preserve">OŠ, Istarska županija, Škola za odgoj i obrazovanje - Pula, Pula</t>
  </si>
  <si>
    <t xml:space="preserve">OŠ, Bjelovarsko-bilogorska županija, OSNOVNA ŠKOLA ŠTEFANJE, Štefanje</t>
  </si>
  <si>
    <t xml:space="preserve">OŠ, Brodsko-posavska županija, OSNOVNA ŠKOLA IVAN MEŠTROVIĆ, Vrpolje</t>
  </si>
  <si>
    <t xml:space="preserve">OŠ, Dubrovačko-neretvanska županija, OSNOVNA ŠKOLA BLATO, Blato</t>
  </si>
  <si>
    <t xml:space="preserve">OŠ, Koprivničko-križevačka županija, OSNOVNA ŠKOLA FERDINANDOVAC, Ferdinandovac</t>
  </si>
  <si>
    <t xml:space="preserve">OŠ, Grad Zagreb, OSNOVNA ŠKOLA MARIJE JURIĆ ZAGORKE, Zagreb-Dubrava</t>
  </si>
  <si>
    <t xml:space="preserve">OŠ, Istarska županija, PRVA PRIVATNA OSNOVNA ŠKOLA JURAJ DOBRILA s pravom javnosti, Pula</t>
  </si>
  <si>
    <t xml:space="preserve">OŠ, Bjelovarsko-bilogorska županija, OSNOVNA ŠKOLA MATE LOVRAKA, Veliki Grđevac</t>
  </si>
  <si>
    <t xml:space="preserve">OŠ, Brodsko-posavska županija, OSNOVNA ŠKOLA IVAN FILIPOVIĆ, Velika Kopanica</t>
  </si>
  <si>
    <t xml:space="preserve">OŠ, Dubrovačko-neretvanska županija, OSNOVNA ŠKOLA OPUZEN, Opuzen</t>
  </si>
  <si>
    <t xml:space="preserve">OŠ, Koprivničko-križevačka županija, OSNOVNA ŠKOLA PROF. FRANJE VIKTORA  ŠIGNJARA, Virje</t>
  </si>
  <si>
    <t xml:space="preserve">OŠ, Grad Zagreb, Osnovna škola Čučerje, Zagreb-Dubrava</t>
  </si>
  <si>
    <t xml:space="preserve">OŠ, Istarska županija, Talijanska osnovna škola Bernardo Benussi Rovinj Scuola elementare italiana Bernardo Benussi Rovigno, Rovinj</t>
  </si>
  <si>
    <t xml:space="preserve">OŠ, Bjelovarsko-bilogorska županija, OSNOVNA ŠKOLA BEREK, Berek</t>
  </si>
  <si>
    <t xml:space="preserve">OŠ, Brodsko-posavska županija, Osnovna škola Stjepan Radić Oprisavci, Oprisavci</t>
  </si>
  <si>
    <t xml:space="preserve">OŠ, Dubrovačko-neretvanska županija, OSNOVNA ŠKOLA KULA NORINSKA, Kula Norinska</t>
  </si>
  <si>
    <t xml:space="preserve">OŠ, Koprivničko-križevačka županija, OSNOVNA ŠKOLA IVAN LACKOVIĆ CROATA KALINOVAC, Kalinovac</t>
  </si>
  <si>
    <t xml:space="preserve">OŠ, Grad Zagreb, Osnovna škola Vjenceslava Novaka, Zagreb</t>
  </si>
  <si>
    <t xml:space="preserve">OŠ, Istarska županija, Osnovna škola Vladimira Nazora - Scuola elementare "Vladimir Nazor", Rovinj</t>
  </si>
  <si>
    <t xml:space="preserve">OŠ, Bjelovarsko-bilogorska županija, OSNOVNA ŠKOLA SLAVKA KOLARA, Hercegovac</t>
  </si>
  <si>
    <t xml:space="preserve">OŠ, Brodsko-posavska županija, Osnovna škola Matija Gubec Cernik, Cernik</t>
  </si>
  <si>
    <t xml:space="preserve">OŠ, Dubrovačko-neretvanska županija, Osnovna škola Otrići-Dubrave, Otrić - Seoci</t>
  </si>
  <si>
    <t xml:space="preserve">OŠ, Koprivničko-križevačka županija, OSNOVNA ŠKOLA KALNIK, Kalnik</t>
  </si>
  <si>
    <t xml:space="preserve">OŠ, Grad Zagreb, Osnovna škola Antuna Branka Šimića, Zagreb-Dubrava</t>
  </si>
  <si>
    <t xml:space="preserve">OŠ, Istarska županija, Osnovna škola Jurja Dobrile Rovinj, Rovinj</t>
  </si>
  <si>
    <t xml:space="preserve">OŠ, Bjelovarsko-bilogorska županija, OSNOVNA ŠKOLA ROVIŠĆE, Rovišće</t>
  </si>
  <si>
    <t xml:space="preserve">OŠ, Brodsko-posavska županija, Osnovna škola Matija Antun Relković, Davor</t>
  </si>
  <si>
    <t xml:space="preserve">OŠ, Dubrovačko-neretvanska županija, Osnovna škola Vela Luka, Vela Luka</t>
  </si>
  <si>
    <t xml:space="preserve">SŠ, Koprivničko-križevačka županija, STRUKOVNA ŠKOLA ĐURĐEVAC, Đurđevac</t>
  </si>
  <si>
    <t xml:space="preserve">OŠ, Grad Zagreb, Osnovna škola Vladimira Nazora, Zagreb</t>
  </si>
  <si>
    <t xml:space="preserve">OŠ, Istarska županija, Osnovna škola Jure Filipovića Barban, Barban</t>
  </si>
  <si>
    <t xml:space="preserve">OŠ, Bjelovarsko-bilogorska županija, OSNOVNA ŠKOLA TRNOVITICA, Velika Trnovitica</t>
  </si>
  <si>
    <t xml:space="preserve">OŠ, Brodsko-posavska županija, Osnovna škola Dragalić, Dragalić</t>
  </si>
  <si>
    <t xml:space="preserve">OŠ, Dubrovačko-neretvanska županija, OSNOVNA ŠKOLA SMOKVICA, Smokvica</t>
  </si>
  <si>
    <t xml:space="preserve">SŠ, Koprivničko-križevačka županija, GIMNAZIJA DR. IVANA KRANJČEVA ĐURĐEVAC, Đurđevac</t>
  </si>
  <si>
    <t xml:space="preserve">OŠ, Grad Zagreb, OSNOVNA ŠKOLA ANTUNA GUSTAVA MATOŠA, Zagreb</t>
  </si>
  <si>
    <t xml:space="preserve">OŠ, Istarska županija, OSNOVNA ŠKOLA PETRA STUDENCA Kanfanar, Kanfanar</t>
  </si>
  <si>
    <t xml:space="preserve">SŠ, Bjelovarsko-bilogorska županija, GIMNAZIJA BJELOVAR, Bjelovar</t>
  </si>
  <si>
    <t xml:space="preserve">OŠ, Brodsko-posavska županija, Osnovna škola Antun Mihanović Nova Kapela Batrina, Nova Kapela</t>
  </si>
  <si>
    <t xml:space="preserve">OŠ, Dubrovačko-neretvanska županija, OSNOVNA ŠKOLA SLANO, Slano</t>
  </si>
  <si>
    <t xml:space="preserve">SŠ, Koprivničko-križevačka županija, GIMNAZIJA " FRAN GALOVIĆ" KOPRIVNICA, Koprivnica</t>
  </si>
  <si>
    <t xml:space="preserve">OŠ, Grad Zagreb, Osnovna škola Augusta Harambašića, Zagreb</t>
  </si>
  <si>
    <t xml:space="preserve">OŠ, Istarska županija, Osnovna škola Ivan Goran Kovačić Čepić, Kršan</t>
  </si>
  <si>
    <t xml:space="preserve">SŠ, Bjelovarsko-bilogorska županija, MEDICINSKA ŠKOLA BJELOVAR, Bjelovar</t>
  </si>
  <si>
    <t xml:space="preserve">OŠ, Brodsko-posavska županija, Osnovna škola Okučani, Okučani</t>
  </si>
  <si>
    <t xml:space="preserve">OŠ, Dubrovačko-neretvanska županija, OSNOVNA ŠKOLA PRIMORJE, Doli</t>
  </si>
  <si>
    <t xml:space="preserve">SŠ, Koprivničko-križevačka županija, OBRTNIČKA ŠKOLA KOPRIVNICA, Koprivnica</t>
  </si>
  <si>
    <t xml:space="preserve">OŠ, Grad Zagreb, Osnovna škola Ivana Filipovića, Zagreb</t>
  </si>
  <si>
    <t xml:space="preserve">OŠ, Istarska županija, Osnovna škola Vladimira Nazora, Podpićan</t>
  </si>
  <si>
    <t xml:space="preserve">SŠ, Bjelovarsko-bilogorska županija, KOMERCIJALNA I TRGOVAČKA ŠKOLA BJELOVAR, Bjelovar</t>
  </si>
  <si>
    <t xml:space="preserve">OŠ, Brodsko-posavska županija, Osnovna škola Ante Starčevića, Rešetari</t>
  </si>
  <si>
    <t xml:space="preserve">OŠ, Dubrovačko-neretvanska županija, OSNOVNA ŠKOLA TRPANJ, Trpanj</t>
  </si>
  <si>
    <t xml:space="preserve">SŠ, Koprivničko-križevačka županija, SREDNJA ŠKOLA KOPRIVNICA, Koprivnica</t>
  </si>
  <si>
    <t xml:space="preserve">OŠ, Grad Zagreb, OSNOVNA ŠKOLA MARKUŠEVEC, Zagreb-Dubrava</t>
  </si>
  <si>
    <t xml:space="preserve">OŠ, Istarska županija, Osnovna škola Ivana Batelića - Raša, Raša</t>
  </si>
  <si>
    <t xml:space="preserve">SŠ, Bjelovarsko-bilogorska županija, EKONOMSKA I BIROTEHNIČKA ŠKOLA BJELOVAR, Bjelovar</t>
  </si>
  <si>
    <t xml:space="preserve">OŠ, Brodsko-posavska županija, Osnovna škola Vladimir Nazor, Zapolje</t>
  </si>
  <si>
    <t xml:space="preserve">OŠ, Dubrovačko-neretvanska županija, Osnovna škola ŽUPA DUBROVAČKA, Mlini</t>
  </si>
  <si>
    <t xml:space="preserve">SŠ, Koprivničko-križevačka županija, GIMNAZIJA IVANA ZAKMARDIJA DIJANKOVEČKOGA KRIŽEVCI, Križevci</t>
  </si>
  <si>
    <t xml:space="preserve">OŠ, Grad Zagreb, OSNOVNA ŠKOLA JORDANOVAC, Zagreb</t>
  </si>
  <si>
    <t xml:space="preserve">OŠ, Istarska županija, Osnovna škola Joakima Rakovca, Sveti Lovreč</t>
  </si>
  <si>
    <t xml:space="preserve">SŠ, Bjelovarsko-bilogorska županija, TEHNIČKA ŠKOLA BJELOVAR, Bjelovar</t>
  </si>
  <si>
    <t xml:space="preserve">OŠ, Brodsko-posavska županija, Osnovna škola Ivana Gorana Kovačića, Staro Petrovo Selo</t>
  </si>
  <si>
    <t xml:space="preserve">SŠ, Dubrovačko-neretvanska županija, OBRTNIČKA ŠKOLA, Dubrovnik</t>
  </si>
  <si>
    <t xml:space="preserve">SŠ, Koprivničko-križevačka županija, SREDNJA ŠKOLA "IVAN SELJANEC" KRIŽEVCI, Križevci</t>
  </si>
  <si>
    <t xml:space="preserve">OŠ, Grad Zagreb, OSNOVNA ŠKOLA BUKOVAC, Zagreb</t>
  </si>
  <si>
    <t xml:space="preserve">OŠ, Istarska županija, Osnovna škola Marčana, Marčana</t>
  </si>
  <si>
    <t xml:space="preserve">SŠ, Bjelovarsko-bilogorska županija, OBRTNIČKA ŠKOLA BJELOVAR, Bjelovar</t>
  </si>
  <si>
    <t xml:space="preserve">OŠ, Brodsko-posavska županija, Osnovna škola Markovac, Vrbova</t>
  </si>
  <si>
    <t xml:space="preserve">SŠ, Dubrovačko-neretvanska županija, BISKUPIJSKA KLASIČNA GIMNAZIJA RUĐERA BOŠKOVIĆA s pravom javnosti, Dubrovnik</t>
  </si>
  <si>
    <t xml:space="preserve">SŠ, Koprivničko-križevačka županija, SREDNJA GOSPODARSKA ŠKOLA KRIŽEVCI, Križevci</t>
  </si>
  <si>
    <t xml:space="preserve">OŠ, Grad Zagreb, Osnovna škola Gračani, Zagreb</t>
  </si>
  <si>
    <t xml:space="preserve">OŠ, Istarska županija, OSNOVNA ŠKOLA VLADIMIRA NAZORA - KRNICA, Krnica</t>
  </si>
  <si>
    <t xml:space="preserve">SŠ, Bjelovarsko-bilogorska županija, TURISTIČKO-UGOSTITELJSKA I PREHRAMBENA ŠKOLA BJELOVAR, Bjelovar</t>
  </si>
  <si>
    <t xml:space="preserve">SŠ, Brodsko-posavska županija, GIMNAZIJA NOVA GRADIŠKA, Nova Gradiška</t>
  </si>
  <si>
    <t xml:space="preserve">SŠ, Dubrovačko-neretvanska županija, EKONOMSKA I TRGOVAČKA ŠKOLA, Dubrovnik</t>
  </si>
  <si>
    <t xml:space="preserve">OŠ, Međimurska županija, I. OSNOVNA ŠKOLA ČAKOVEC, Čakovec</t>
  </si>
  <si>
    <t xml:space="preserve">OŠ, Grad Zagreb, OSNOVNA ŠKOLA IVANA GORANA KOVAČIĆA, Zagreb</t>
  </si>
  <si>
    <t xml:space="preserve">OŠ, Istarska županija, Osnovna škola Divšići, Marčana</t>
  </si>
  <si>
    <t xml:space="preserve">SŠ, Bjelovarsko-bilogorska županija, SREDNJA ŠKOLA ČAZMA, Čazma</t>
  </si>
  <si>
    <t xml:space="preserve">SŠ, Brodsko-posavska županija, INDUSTRIJSKO OBRTNIČKA ŠKOLA , Nova Gradiška</t>
  </si>
  <si>
    <t xml:space="preserve">SŠ, Dubrovačko-neretvanska županija, GIMNAZIJA DUBROVNIK, Dubrovnik</t>
  </si>
  <si>
    <t xml:space="preserve">OŠ, Grad Zagreb, OSNOVNA ŠKOLA MATKA LAGINJE, Zagreb</t>
  </si>
  <si>
    <t xml:space="preserve">OŠ, Istarska županija, Osnovna škola dr Mate Demarina, Medulin</t>
  </si>
  <si>
    <t xml:space="preserve">SŠ, Bjelovarsko-bilogorska županija, TEHNIČKA ŠKOLA DARUVAR, Daruvar</t>
  </si>
  <si>
    <t xml:space="preserve">SŠ, Brodsko-posavska županija, Elektrotehnička i Ekonomska škola, Nova Gradiška</t>
  </si>
  <si>
    <t xml:space="preserve">SŠ, Dubrovačko-neretvanska županija, MEDICINSKA ŠKOLA DUBROVNIK, Dubrovnik</t>
  </si>
  <si>
    <t xml:space="preserve">OŠ, Međimurska županija, III. OSNOVNA ŠKOLA ČAKOVEC, Čakovec</t>
  </si>
  <si>
    <t xml:space="preserve">OŠ, Grad Zagreb, OSNOVNA ŠKOLA DR. IVAN MERZ, Zagreb</t>
  </si>
  <si>
    <t xml:space="preserve">OŠ, Istarska županija, Osnovna škola Vitomir Širola - Pajo  , Nedešćina</t>
  </si>
  <si>
    <t xml:space="preserve">SŠ, Bjelovarsko-bilogorska županija, GIMNAZIJA DARUVAR, Daruvar</t>
  </si>
  <si>
    <t xml:space="preserve">SŠ, Brodsko-posavska županija, SREDNJA ŠKOLA MATIJE ANTUNA RELJKOVIĆA SLAVONSKI BROD, Slavonski Brod</t>
  </si>
  <si>
    <t xml:space="preserve">SŠ, Dubrovačko-neretvanska županija, POMORSKO-TEHNIČKA ŠKOLA DUBROVNIK, Dubrovnik</t>
  </si>
  <si>
    <t xml:space="preserve">OŠ, Međimurska županija, OSNOVNA ŠKOLA VLADIMIRA NAZORA, Čakovec</t>
  </si>
  <si>
    <t xml:space="preserve">OŠ, Grad Zagreb, Osnovna škola Silvija Strahimira Kranjčevića, Zagreb</t>
  </si>
  <si>
    <t xml:space="preserve">OŠ, Istarska županija, Osnovna škola - scuola elementare RIVARELA, Novigrad</t>
  </si>
  <si>
    <t xml:space="preserve">SŠ, Bjelovarsko-bilogorska županija, EKONOMSKA I TURISTIČKA ŠKOLA DARUVAR, Daruvar</t>
  </si>
  <si>
    <t xml:space="preserve">SŠ, Brodsko-posavska županija, Obrtnička škola, Slavonski Brod</t>
  </si>
  <si>
    <t xml:space="preserve">SŠ, Dubrovačko-neretvanska županija, TURISTIČKA I UGOSTITELJSKA ŠKOLA DUBROVNIK, Dubrovnik</t>
  </si>
  <si>
    <t xml:space="preserve">OŠ, Međimurska županija, CENTAR ZA ODGOJ I OBRAZOVANJE ČAKOVEC, Čakovec</t>
  </si>
  <si>
    <t xml:space="preserve">OŠ, Grad Zagreb, Osnovna škola Augusta Cesarca, Zagreb</t>
  </si>
  <si>
    <t xml:space="preserve">OŠ, Istarska županija, Talijanska osnovna škola Novigrad, Novigrad</t>
  </si>
  <si>
    <t xml:space="preserve">SŠ, Bjelovarsko-bilogorska županija, SREDNJA ŠKOLA "AUGUST ŠENOA", Garešnica</t>
  </si>
  <si>
    <t xml:space="preserve">SŠ, Brodsko-posavska županija, Gimnazija Matija Mesić, Slavonski Brod</t>
  </si>
  <si>
    <t xml:space="preserve">SŠ, Dubrovačko-neretvanska županija, UMJETNIČKA ŠKOLA LUKE SORKOČEVIĆA DUBROVNIK, Dubrovnik</t>
  </si>
  <si>
    <t xml:space="preserve">OŠ, Međimurska županija, OSNOVNA ŠKOLA IVANOVEC, Čakovec</t>
  </si>
  <si>
    <t xml:space="preserve">OŠ, Grad Zagreb, OSNOVNA ŠKOLA DOBRIŠE CESARIĆA, Zagreb</t>
  </si>
  <si>
    <t xml:space="preserve">OŠ, Istarska županija, Osnovna škola - Scuola elementare Milana Šorga Oprtalj - Portole, Oprtalj</t>
  </si>
  <si>
    <t xml:space="preserve">SŠ, Bjelovarsko-bilogorska županija, SREDNJA ŠKOLA BARTOLA KAŠIĆA, Grubišno Polje</t>
  </si>
  <si>
    <t xml:space="preserve">SŠ, Brodsko-posavska županija, INDUSTRIJSKO-OBRTNIČKA ŠKOLA, Slavonski Brod</t>
  </si>
  <si>
    <t xml:space="preserve">SŠ, Dubrovačko-neretvanska županija, Dubrovačka privatna gimnazija, Dubrovnik</t>
  </si>
  <si>
    <t xml:space="preserve">OŠ, Međimurska županija, OSNOVNA ŠKOLA KURŠANEC, Čakovec</t>
  </si>
  <si>
    <t xml:space="preserve">OŠ, Grad Zagreb, OSNOVNA ŠKOLA ŽITNJAK, Zagreb</t>
  </si>
  <si>
    <t xml:space="preserve">OŠ, Istarska županija, OSNOVNA ŠKOLA SVETVINČENAT, Svetvinčenat</t>
  </si>
  <si>
    <t xml:space="preserve">OŠ, Krapinsko- zagorska županija, OSNOVNA ŠKOLA DONJA STUBICA, Donja Stubica</t>
  </si>
  <si>
    <t xml:space="preserve">SŠ, Brodsko-posavska županija, TEHNIČKA ŠKOLA, Slavonski Brod</t>
  </si>
  <si>
    <t xml:space="preserve">SŠ, Dubrovačko-neretvanska županija, SREDNJA ŠKOLA KORČULA, Korčula</t>
  </si>
  <si>
    <t xml:space="preserve">OŠ, Međimurska županija, OSNOVNA ŠKOLA Dr. VINKA ŽGANCA VRATIŠINEC, Vratišinec</t>
  </si>
  <si>
    <t xml:space="preserve">OŠ, Grad Zagreb, OSNOVNA ŠKOLA FRANA KRSTE FRANKOPANA, Zagreb</t>
  </si>
  <si>
    <t xml:space="preserve">OŠ, Istarska županija, Osnovna škola JURŠIĆI, Svetvinčenat</t>
  </si>
  <si>
    <t xml:space="preserve">OŠ, Krapinsko- zagorska županija, Osnovna škola Stubičke Toplice, Stubičke Toplice</t>
  </si>
  <si>
    <t xml:space="preserve">SŠ, Brodsko-posavska županija, EKONOMSKO-BIROTEHNIČKA ŠKOLA, Slavonski Brod</t>
  </si>
  <si>
    <t xml:space="preserve">SŠ, Dubrovačko-neretvanska županija, Srednja škola Vela Luka, Vela Luka</t>
  </si>
  <si>
    <t xml:space="preserve">OŠ, Međimurska županija, OSNOVNA ŠKOLA BELICA, Belica</t>
  </si>
  <si>
    <t xml:space="preserve">OŠ, Grad Zagreb, Osnovna škola Lovre pl. Matačića, Zagreb</t>
  </si>
  <si>
    <t xml:space="preserve">OŠ, Istarska županija, Osnovna škola Marije i Line, Umag</t>
  </si>
  <si>
    <t xml:space="preserve">OŠ, Krapinsko- zagorska županija, Osnovna škola Antuna Mihanovića, Klanjec</t>
  </si>
  <si>
    <t xml:space="preserve">SŠ, Brodsko-posavska županija, SREDNJA MEDICINSKA ŠKOLA, Slavonski Brod</t>
  </si>
  <si>
    <t xml:space="preserve">SŠ, Dubrovačko-neretvanska županija, SREDNJA ŠKOLA METKOVIĆ, Metković</t>
  </si>
  <si>
    <t xml:space="preserve">OŠ, Međimurska županija, OSNOVNA ŠKOLA DONJA DUBRAVA, Donja Dubrava</t>
  </si>
  <si>
    <t xml:space="preserve">OŠ, Grad Zagreb, Osnovna škola Petra Preradovića, Zagreb</t>
  </si>
  <si>
    <t xml:space="preserve">OŠ, Istarska županija, Talijanska osnovna škola Galileo Galilei, Umag</t>
  </si>
  <si>
    <t xml:space="preserve">OŠ, Krapinsko- zagorska županija, Osnovna škola Augusta Cesarca, Krapina, Krapina</t>
  </si>
  <si>
    <t xml:space="preserve">SŠ, Brodsko-posavska županija, Klasična gimnazija fra Marijana Lanosovića s pravom javnosti, Slavonski Brod</t>
  </si>
  <si>
    <t xml:space="preserve">SŠ, Dubrovačko-neretvanska županija, Gimnazija METKOVIĆ, Metković</t>
  </si>
  <si>
    <t xml:space="preserve">OŠ, Međimurska županija, Osnovna škola Hodošan, Donji Kraljevec</t>
  </si>
  <si>
    <t xml:space="preserve">OŠ, Grad Zagreb, Osnovna škola Dr. Vinka Žganca, Zagreb</t>
  </si>
  <si>
    <t xml:space="preserve">OŠ, Istarska županija, OSNOVNA ŠKOLA JOŽE ŠURANA, Višnjan</t>
  </si>
  <si>
    <t xml:space="preserve">OŠ, Krapinsko- zagorska županija, Osnovna škola Ljudevit Gaj u Krapini, Krapina</t>
  </si>
  <si>
    <t xml:space="preserve">OŠ, Osječko-baranjska županija, Osnovna škola Šećerana, Beli Manastir</t>
  </si>
  <si>
    <t xml:space="preserve">SŠ, Dubrovačko-neretvanska županija, SREDNJA ŠKOLA FRA ANDRIJE KAČIĆA MIOŠIĆA, Ploče</t>
  </si>
  <si>
    <t xml:space="preserve">OŠ, Međimurska županija, OSNOVNA ŠKOLA GORIČAN, Goričan</t>
  </si>
  <si>
    <t xml:space="preserve">OŠ, Grad Zagreb, Osnovna škola Dragutina Kušlana, Zagreb</t>
  </si>
  <si>
    <t xml:space="preserve">OŠ, Istarska županija, OSNOVNA ŠKOLA VODNJAN - SCUOLA ELEMENTARE DIGNANO, Vodnjan</t>
  </si>
  <si>
    <t xml:space="preserve">OŠ, Krapinsko- zagorska županija, Osnovna škola Ksavera Šandora Gjalskog, Zabok</t>
  </si>
  <si>
    <t xml:space="preserve">OŠ, Osječko-baranjska županija, OSNOVNA ŠKOLA DR. FRANJO TUĐMAN, Beli Manastir</t>
  </si>
  <si>
    <t xml:space="preserve">SŠ, Dubrovačko-neretvanska županija, Srednja škola Blato, Blato</t>
  </si>
  <si>
    <t xml:space="preserve">OŠ, Međimurska županija, OSNOVNA ŠKOLA TOMAŠA GORIČANCA MALA SUBOTICA, Mala Subotica</t>
  </si>
  <si>
    <t xml:space="preserve">OŠ, Grad Zagreb, OSNOVNA ŠKOLA VUKOMEREC, Zagreb</t>
  </si>
  <si>
    <t xml:space="preserve">OŠ, Istarska županija, OSNOVNA ŠKOLA FAŽANA, Fažana</t>
  </si>
  <si>
    <t xml:space="preserve">OŠ, Krapinsko- zagorska županija, Osnovna škola Zlatar Bistrica, Zlatar Bistrica</t>
  </si>
  <si>
    <t xml:space="preserve">OŠ, Osječko-baranjska županija, Osnovna škola August Harambašić, Donji Miholjac</t>
  </si>
  <si>
    <t xml:space="preserve">SŠ, Dubrovačko-neretvanska županija, SREDNJA POLJOPRIVREDNA I TEHNIČKA ŠKOLA, Opuzen</t>
  </si>
  <si>
    <t xml:space="preserve">OŠ, Međimurska županija, OSNOVNA ŠKOLA OREHOVICA, Orehovica</t>
  </si>
  <si>
    <t xml:space="preserve">OŠ, Grad Zagreb, Osnovna škola Stenjevec, Zagreb-Susedgrad</t>
  </si>
  <si>
    <t xml:space="preserve">OŠ, Istarska županija, Osnovna škola Vladimira Nazora, Vrsar</t>
  </si>
  <si>
    <t xml:space="preserve">OŠ, Krapinsko- zagorska županija, OSNOVNA ŠKOLA JANKA LESKOVARA, Pregrada</t>
  </si>
  <si>
    <t xml:space="preserve">OŠ, Osječko-baranjska županija, Osnovna škola Hrvatski sokol, Podgajci Podravski</t>
  </si>
  <si>
    <t xml:space="preserve">OŠ, Splitsko-dalmatinska županija, Osnovna škola HVAR, Hvar</t>
  </si>
  <si>
    <t xml:space="preserve">OŠ, Međimurska županija, OSNOVNA ŠKOLA MURSKO SREDIŠĆE, Mursko Središće</t>
  </si>
  <si>
    <t xml:space="preserve">OŠ, Grad Zagreb, Osnovna škola Ante Kovačića, Zagreb-Susedgrad</t>
  </si>
  <si>
    <t xml:space="preserve">OŠ, Istarska županija, Osnovna škola Vladimira Gortana, Žminj</t>
  </si>
  <si>
    <t xml:space="preserve">OŠ, Krapinsko- zagorska županija, OSNOVNA ŠKOLA BEDEKOVČINA, Bedekovčina</t>
  </si>
  <si>
    <t xml:space="preserve">OŠ, Osječko-baranjska županija, Osnovna škola Budrovci, Đakovo</t>
  </si>
  <si>
    <t xml:space="preserve">OŠ, Splitsko-dalmatinska županija, Osnovna škola STJEPAN RADIĆ, Imotski</t>
  </si>
  <si>
    <t xml:space="preserve">OŠ, Međimurska županija, OSNOVNA ŠKOLA NEDELIŠĆE, Nedelišće</t>
  </si>
  <si>
    <t xml:space="preserve">OŠ, Grad Zagreb, Osnovna škola Dragutina Domjanića, Zagreb-Susedgrad</t>
  </si>
  <si>
    <t xml:space="preserve">SŠ, Istarska županija, SREDNJA ŠKOLA "VLADIMIR GORTAN" - SCUOLA MEDIA SUPERIORE "VLADIMIR GORTAN", Buje</t>
  </si>
  <si>
    <t xml:space="preserve">OŠ, Krapinsko- zagorska županija, Osnovna škola Stjepana Radića Brestovec Orehovički, Brestovec Orehovički</t>
  </si>
  <si>
    <t xml:space="preserve">OŠ, Osječko-baranjska županija, Osnovna škola Ivan Goran Kovačić, Đakovo</t>
  </si>
  <si>
    <t xml:space="preserve">OŠ, Splitsko-dalmatinska županija, OSNOVNA ŠKOLA o.PETRA PERICE MAKARSKA, Makarska</t>
  </si>
  <si>
    <t xml:space="preserve">OŠ, Međimurska županija, Osnovna škola Dr. Ivana Novaka Macinec, Macinec</t>
  </si>
  <si>
    <t xml:space="preserve">OŠ, Grad Zagreb, Osnovna škola Dragutina Tadijanovića, Zagreb-Sloboština</t>
  </si>
  <si>
    <t xml:space="preserve">SŠ, Istarska županija, Talijanska srednja škola - Scuola media superiore italiana "Leonardo da Vinci" Buje - Buie, Buje</t>
  </si>
  <si>
    <t xml:space="preserve">OŠ, Krapinsko- zagorska županija, Osnovna škola VLADIMIR NAZOR BUDINŠĆINA, Budinščina</t>
  </si>
  <si>
    <t xml:space="preserve">OŠ, Osječko-baranjska županija, Osnovna škola Vladimir Nazor, Đakovo</t>
  </si>
  <si>
    <t xml:space="preserve">OŠ, Splitsko-dalmatinska županija, Osnovna škola STJEPANA IVIČEVIĆA, Makarska</t>
  </si>
  <si>
    <t xml:space="preserve">OŠ, Međimurska županija, OSNOVNA ŠKOLA PODTUREN, Podturen</t>
  </si>
  <si>
    <t xml:space="preserve">OŠ, Grad Zagreb, OSNOVNA ŠKOLA BANA JOSIPA JELAČIĆA, Zagreb-Susedgrad</t>
  </si>
  <si>
    <t xml:space="preserve">SŠ, Istarska županija, GOSPODARSKA ŠKOLA ISTITUTO PROFESSIONALE, Buje</t>
  </si>
  <si>
    <t xml:space="preserve">OŠ, Krapinsko- zagorska županija, Centar za odgoj i obrazovanje Zajezda, Budinščina</t>
  </si>
  <si>
    <t xml:space="preserve">OŠ, Osječko-baranjska županija, Osnovna škola Josipa Antuna Ćolnića, Đakovo</t>
  </si>
  <si>
    <t xml:space="preserve">OŠ, Splitsko-dalmatinska županija, OSNOVNA ŠKOLA JOSIP PUPAČIĆ, Omiš</t>
  </si>
  <si>
    <t xml:space="preserve">OŠ, Međimurska županija, OSNOVNA ŠKOLA PRELOG, Prelog</t>
  </si>
  <si>
    <t xml:space="preserve">OŠ, Grad Zagreb, OSNOVNA ŠKOLA GROFA JANKA DRAŠKOVIĆA, Zagreb-Susedgrad</t>
  </si>
  <si>
    <t xml:space="preserve">SŠ, Istarska županija, SREDNJA ŠKOLA BUZET - BUZET, Buzet</t>
  </si>
  <si>
    <t xml:space="preserve">OŠ, Krapinsko- zagorska županija, OSNOVNA ŠKOLA ĐURE PREJCA DESINIĆ, Desinić</t>
  </si>
  <si>
    <t xml:space="preserve">OŠ, Osječko-baranjska županija, Osnovna škola Đakovački Selci, Selci Đakovački</t>
  </si>
  <si>
    <t xml:space="preserve">OŠ, Splitsko-dalmatinska županija, OSNOVNA ŠKOLA 1. LISTOPADA 1942., Gata</t>
  </si>
  <si>
    <t xml:space="preserve">OŠ, Međimurska županija, OSNOVNA ŠKOLA DONJI KRALJEVEC, Donji Kraljevec</t>
  </si>
  <si>
    <t xml:space="preserve">OŠ, Grad Zagreb, OSNOVNA ŠKOLA TITUŠA BREZOVAČKOG, Zagreb-Susedgrad</t>
  </si>
  <si>
    <t xml:space="preserve">SŠ, Istarska županija, Srednja škola Mate Blažine Labin, Labin</t>
  </si>
  <si>
    <t xml:space="preserve">OŠ, Krapinsko- zagorska županija, OSNOVNA ŠKOLA ĐURMANEC, Đurmanec</t>
  </si>
  <si>
    <t xml:space="preserve">OŠ, Osječko-baranjska županija, Osnovna škola Matija Gubec, Piškorevci</t>
  </si>
  <si>
    <t xml:space="preserve">OŠ, Splitsko-dalmatinska županija, OSNOVNA ŠKOLA GORNJA POLJICA, Donji Dolac</t>
  </si>
  <si>
    <t xml:space="preserve">OŠ, Međimurska županija, OSNOVNA ŠKOLA DRAŠKOVEC, Draškovec</t>
  </si>
  <si>
    <t xml:space="preserve">OŠ, Grad Zagreb, OSNOVNA ŠKOLA GORNJE VRAPČE, Zagreb-Susedgrad</t>
  </si>
  <si>
    <t xml:space="preserve">SŠ, Istarska županija, Gimnazija i strukovna škola Jurja Dobrile, Pazin, Pazin</t>
  </si>
  <si>
    <t xml:space="preserve">OŠ, Krapinsko- zagorska županija, Osnovna škola Matije Gupca, Gornja Stubica</t>
  </si>
  <si>
    <t xml:space="preserve">OŠ, Osječko-baranjska županija, Osnovna škola Dore Pejačević Našice, Našice</t>
  </si>
  <si>
    <t xml:space="preserve">OŠ, Splitsko-dalmatinska županija, Osnovna škola Ivana Lovrića, Sinj</t>
  </si>
  <si>
    <t xml:space="preserve">OŠ, Međimurska županija, OSNOVNA ŠKOLA IVANA GORANA KOVAČIĆA SVETI JURAJ NA BREGU, Lopatinec</t>
  </si>
  <si>
    <t xml:space="preserve">OŠ, Grad Zagreb, Osnovna škola Malešnica, Zagreb-Susedgrad</t>
  </si>
  <si>
    <t xml:space="preserve">SŠ, Istarska županija, PAZINSKI KOLEGIJ - KLASIČNA GIMNAZIJA PAZIN s pravom javnosti, Pazin</t>
  </si>
  <si>
    <t xml:space="preserve">OŠ, Krapinsko- zagorska županija, OSNOVNA ŠKOLA VIKTORA KOVAČIĆA, Hum Na Sutli</t>
  </si>
  <si>
    <t xml:space="preserve">OŠ, Osječko-baranjska županija, Osnovna škola Ivana Brnjika Slovaka, Breznica Našička</t>
  </si>
  <si>
    <t xml:space="preserve">OŠ, Splitsko-dalmatinska županija, OSNOVNA ŠKOLA MARKA MARULIĆA, Sinj</t>
  </si>
  <si>
    <t xml:space="preserve">OŠ, Međimurska županija, OSNOVNA ŠKOLA SVETI MARTIN NA MURI, Sveti Martin Na Muri</t>
  </si>
  <si>
    <t xml:space="preserve">OŠ, Grad Zagreb, OSNOVNA ŠKOLA AUGUSTA ŠENOE, Zagreb</t>
  </si>
  <si>
    <t xml:space="preserve">SŠ, Istarska županija, Srednja škola Mate Balote, Poreč</t>
  </si>
  <si>
    <t xml:space="preserve">OŠ, Krapinsko- zagorska županija, Osnovna škola PAVLA ŠTOOSA, Kraljevec Na Sutli</t>
  </si>
  <si>
    <t xml:space="preserve">OŠ, Osječko-baranjska županija, OSNOVNA ŠKOLA KRALJA TOMISLAVA, Našice</t>
  </si>
  <si>
    <t xml:space="preserve">OŠ, Splitsko-dalmatinska županija, Osnovna škola Fra Pavla Vučkovića, Sinj</t>
  </si>
  <si>
    <t xml:space="preserve">OŠ, Međimurska županija, OSNOVNA ŠKOLA SELNICA, Selnica</t>
  </si>
  <si>
    <t xml:space="preserve">OŠ, Grad Zagreb, Osnovna škola Horvati, Zagreb</t>
  </si>
  <si>
    <t xml:space="preserve">SŠ, Istarska županija, TURISTIČKO - UGOSTITELJSKA ŠKOLA ANTONA ŠTIFANIĆA POREČ, Poreč</t>
  </si>
  <si>
    <t xml:space="preserve">OŠ, Krapinsko- zagorska županija, Osnovna škola LIJEPA NAŠA, Tuhelj</t>
  </si>
  <si>
    <t xml:space="preserve">OŠ, Osječko-baranjska županija, Centar za odgoj i obrazovanje Ivan Štark, Osijek</t>
  </si>
  <si>
    <t xml:space="preserve">OŠ, Splitsko-dalmatinska županija, Osnovna škola Stjepan Radić, Tijarica</t>
  </si>
  <si>
    <t xml:space="preserve">OŠ, Međimurska županija, OSNOVNA ŠKOLA ŠTRIGOVA, Štrigova</t>
  </si>
  <si>
    <t xml:space="preserve">OŠ, Grad Zagreb, Osnovna škola kralja Tomislava, Zagreb</t>
  </si>
  <si>
    <t xml:space="preserve">SŠ, Istarska županija, Škola za odgoj i obrazovanje - Pula, Pula</t>
  </si>
  <si>
    <t xml:space="preserve">OŠ, Krapinsko- zagorska županija, Osnovna škola Konjščina, Konjščina</t>
  </si>
  <si>
    <t xml:space="preserve">OŠ, Osječko-baranjska županija, Osnovna škola Svete Ane u Osijeku, Osijek</t>
  </si>
  <si>
    <t xml:space="preserve">OŠ, Splitsko-dalmatinska županija, Osnovna škola Majstora Radovana, Trogir</t>
  </si>
  <si>
    <t xml:space="preserve">OŠ, Međimurska županija, Osnovna škola Domašinec, Dekanovec</t>
  </si>
  <si>
    <t xml:space="preserve">OŠ, Grad Zagreb, OSNOVNA ŠKOLA IVANA MEŠTROVIĆA, Zagreb</t>
  </si>
  <si>
    <t xml:space="preserve">SŠ, Istarska županija, Škola za turizam, ugostiteljstvo i trgovinu, Pula</t>
  </si>
  <si>
    <t xml:space="preserve">OŠ, Krapinsko- zagorska županija, OSNOVNA ŠKOLA KRAPINSKE TOPLICE, Krapinske Toplice</t>
  </si>
  <si>
    <t xml:space="preserve">OŠ, Osječko-baranjska županija, Osnovna škola Franje Krežme, Osijek</t>
  </si>
  <si>
    <t xml:space="preserve">OŠ, Splitsko-dalmatinska županija, Osnovna škola Petar Berislavić, Trogir</t>
  </si>
  <si>
    <t xml:space="preserve">OŠ, Međimurska županija, OSNOVNA ŠKOLA KOTORIBA, Kotoriba</t>
  </si>
  <si>
    <t xml:space="preserve">OŠ, Grad Zagreb, Osnovna škola Josipa Račića, Zagreb</t>
  </si>
  <si>
    <t xml:space="preserve">SŠ, Istarska županija, Gimnazija Pula, Pula</t>
  </si>
  <si>
    <t xml:space="preserve">OŠ, Krapinsko- zagorska županija, OSNOVNA ŠKOLA pri Specijalnoj bolnici za medicinsku rehabilitaciju Krapinske Toplice, Krapinske Toplice</t>
  </si>
  <si>
    <t xml:space="preserve">OŠ, Osječko-baranjska županija, Osnovna škola Antuna Mihanovića, Osijek</t>
  </si>
  <si>
    <t xml:space="preserve">OŠ, Splitsko-dalmatinska županija, OSNOVNA ŠKOLA VIS, Vis</t>
  </si>
  <si>
    <t xml:space="preserve">OŠ, Međimurska županija, OSNOVNA ŠKOLA GORNJI MIHALJEVEC, Macinec</t>
  </si>
  <si>
    <t xml:space="preserve">OŠ, Grad Zagreb, OSNOVNA ŠKOLA JULIJA KLOVIĆA, Zagreb</t>
  </si>
  <si>
    <t xml:space="preserve">SŠ, Istarska županija, Industrijsko - obrtnička škola Pula, Pula</t>
  </si>
  <si>
    <t xml:space="preserve">OŠ, Krapinsko- zagorska županija, Osnovna škola Franje Horvata Kiša, Lobor</t>
  </si>
  <si>
    <t xml:space="preserve">OŠ, Osječko-baranjska županija, Osnovna škola Vladimira Becića Osijek, Osijek</t>
  </si>
  <si>
    <t xml:space="preserve">OŠ, Splitsko-dalmatinska županija, Osnovna škola VRGORAC, Vrgorac</t>
  </si>
  <si>
    <t xml:space="preserve">OŠ, Međimurska županija, OSNOVNA ŠKOLA STRAHONINEC, Čakovec</t>
  </si>
  <si>
    <t xml:space="preserve">OŠ, Grad Zagreb, Osnovna škola Prečko, Zagreb</t>
  </si>
  <si>
    <t xml:space="preserve">SŠ, Istarska županija, Škola primijenjenih umjetnosti i dizajna - Pula, Pula</t>
  </si>
  <si>
    <t xml:space="preserve">OŠ, Krapinsko- zagorska županija, Osnovna škola Mače, Mače</t>
  </si>
  <si>
    <t xml:space="preserve">OŠ, Osječko-baranjska županija, Osnovna škola Mladost, Osijek</t>
  </si>
  <si>
    <t xml:space="preserve">OŠ, Splitsko-dalmatinska županija, Osnovna škola kneza Mislava, Kaštel Sućurac</t>
  </si>
  <si>
    <t xml:space="preserve">OŠ, Međimurska županija, OSNOVNA ŠKOLA SVETA MARIJA, Sveta Marija</t>
  </si>
  <si>
    <t xml:space="preserve">OŠ, Grad Zagreb, Osnovna škola Matije Gupca, Zagreb</t>
  </si>
  <si>
    <t xml:space="preserve">SŠ, Istarska županija, TALIJANSKA SREDNJA ŠKOLA DANTE ALIGHIERI, PULA - SCUOLA MEDIA SUPERIORE ITALIANA DANTE ALIGHIERI, POLA, Pula</t>
  </si>
  <si>
    <t xml:space="preserve">OŠ, Krapinsko- zagorska županija, Osnovna škola Marija Bistrica  , Marija Bistrica</t>
  </si>
  <si>
    <t xml:space="preserve">OŠ, Osječko-baranjska županija, Osnovna škola Frana Krste Frankopana, Osijek</t>
  </si>
  <si>
    <t xml:space="preserve">OŠ, Splitsko-dalmatinska županija, OSNOVNA ŠKOLA KNEZA TRPIMIRA, Kaštel Gomilica</t>
  </si>
  <si>
    <t xml:space="preserve">OŠ, Međimurska županija, OSNOVNA ŠKOLA PETAR ZRINSKI ŠENKOVEC, Čakovec</t>
  </si>
  <si>
    <t xml:space="preserve">OŠ, Grad Zagreb, Osnovna škola Rudeš, Zagreb</t>
  </si>
  <si>
    <t xml:space="preserve">SŠ, Istarska županija, Ekonomska škola Pula, Pula</t>
  </si>
  <si>
    <t xml:space="preserve">OŠ, Krapinsko- zagorska županija, OSNOVNA ŠKOLA LJUDEVIT GAJ Mihovljan, Mihovljan</t>
  </si>
  <si>
    <t xml:space="preserve">OŠ, Osječko-baranjska županija, Osnovna škola Vijenac, Osijek</t>
  </si>
  <si>
    <t xml:space="preserve">OŠ, Splitsko-dalmatinska županija, Osnovna škola OSTROG, Kaštel Lukšić</t>
  </si>
  <si>
    <t xml:space="preserve">SŠ, Međimurska županija, GIMNAZIJA, Čakovec</t>
  </si>
  <si>
    <t xml:space="preserve">OŠ, Grad Zagreb, OSNOVNA ŠKOLA VOLTINO, Zagreb</t>
  </si>
  <si>
    <t xml:space="preserve">SŠ, Istarska županija, Medicinska škola Pula, Pula</t>
  </si>
  <si>
    <t xml:space="preserve">OŠ, Krapinsko- zagorska županija, Osnovna škola Oroslavje, Oroslavje</t>
  </si>
  <si>
    <t xml:space="preserve">OŠ, Osječko-baranjska županija, Osnovna škola Ljudevita Gaja, Osijek</t>
  </si>
  <si>
    <t xml:space="preserve">OŠ, Splitsko-dalmatinska županija, OSNOVNA ŠKOLA BIJAĆI, Kaštel Stari</t>
  </si>
  <si>
    <t xml:space="preserve">SŠ, Međimurska županija, GRADITELJSKA ŠKOLA ČAKOVEC, Čakovec</t>
  </si>
  <si>
    <t xml:space="preserve">OŠ, Grad Zagreb, Osnovna škola Nikole Tesle, Zagreb</t>
  </si>
  <si>
    <t xml:space="preserve">SŠ, Istarska županija, TEHNIČKA ŠKOLA PULA, Pula</t>
  </si>
  <si>
    <t xml:space="preserve">OŠ, Krapinsko- zagorska županija, Osnovna škola Antuna Mihanovića Petrovsko, Petrovsko</t>
  </si>
  <si>
    <t xml:space="preserve">OŠ, Osječko-baranjska županija, Osnovna škola Jagode Truhelke, Osijek</t>
  </si>
  <si>
    <t xml:space="preserve">OŠ, Splitsko-dalmatinska županija, Osnovna škola prof. Filipa Lukasa, Kaštel Stari</t>
  </si>
  <si>
    <t xml:space="preserve">SŠ, Međimurska županija, TEHNIČKA ŠKOLA ČAKOVEC, Čakovec</t>
  </si>
  <si>
    <t xml:space="preserve">OŠ, Grad Zagreb, OSNOVNA ŠKOLA LJUBLJANICA ZAGREB, Zagreb</t>
  </si>
  <si>
    <t xml:space="preserve">SŠ, Istarska županija, Strukovna škola Pula, Pula</t>
  </si>
  <si>
    <t xml:space="preserve">OŠ, Krapinsko- zagorska županija, OSNOVNA ŠKOLA SIDE KOŠUTIĆ RADOBOJ, Radoboj</t>
  </si>
  <si>
    <t xml:space="preserve">OŠ, Osječko-baranjska županija, Osnovna škola Grigor Vitez, Osijek</t>
  </si>
  <si>
    <t xml:space="preserve">OŠ, Splitsko-dalmatinska županija, OSNOVNA ŠKOLA DON LOVRE KATIĆA, Solin</t>
  </si>
  <si>
    <t xml:space="preserve">SŠ, Međimurska županija, EKONOMSKA I TRGOVAČKA ŠKOLA, Čakovec</t>
  </si>
  <si>
    <t xml:space="preserve">OŠ, Grad Zagreb, Osnovna škola Alojzija Stepinca, Zagreb</t>
  </si>
  <si>
    <t xml:space="preserve">SŠ, Istarska županija, Srednja škola s pravom javnosti MANERO, Višnjan, Višnjan</t>
  </si>
  <si>
    <t xml:space="preserve">OŠ, Krapinsko- zagorska županija, OSNOVNA ŠKOLA SVETI KRIŽ ZAČRETJE, Sveti Križ Začretje</t>
  </si>
  <si>
    <t xml:space="preserve">OŠ, Osječko-baranjska županija, Osnovna škola Tin Ujević, Osijek</t>
  </si>
  <si>
    <t xml:space="preserve">OŠ, Splitsko-dalmatinska županija, OSNOVNA ŠKOLA VJEKOSLAVA PARAĆA, Solin</t>
  </si>
  <si>
    <t xml:space="preserve">SŠ, Međimurska županija, GOSPODARSKA ŠKOLA, Čakovec</t>
  </si>
  <si>
    <t xml:space="preserve">OŠ, Grad Zagreb, Osnovna škola Vrbani, Zagreb</t>
  </si>
  <si>
    <t xml:space="preserve">SŠ, Istarska županija, Privatna gimnazija Juraj Dobrila, s pravom javnosti, Pula</t>
  </si>
  <si>
    <t xml:space="preserve">OŠ, Krapinsko- zagorska županija, Osnovna škola Veliko Trgovišće, Veliko Trgovišće</t>
  </si>
  <si>
    <t xml:space="preserve">OŠ, Osječko-baranjska županija, Osnovna škola Tenja, Tenja</t>
  </si>
  <si>
    <t xml:space="preserve">OŠ, Splitsko-dalmatinska županija, OSNOVNA ŠKOLA KRALJICE JELENE, Solin</t>
  </si>
  <si>
    <t xml:space="preserve">SŠ, Međimurska županija, Srednja škola Čakovec, Čakovec</t>
  </si>
  <si>
    <t xml:space="preserve">OŠ, Grad Zagreb, OSNOVNA ŠKOLA CVJETNO NASELJE, Zagreb</t>
  </si>
  <si>
    <t xml:space="preserve">SŠ, Istarska županija, Talijanska srednja škola - Scuola media superiore italiana Rovinj - Rovigno, Rovinj</t>
  </si>
  <si>
    <t xml:space="preserve">OŠ, Krapinsko- zagorska županija, Osnovna škola Ante Kovačića, Zlatar</t>
  </si>
  <si>
    <t xml:space="preserve">OŠ, Osječko-baranjska županija, Osnovna škola Dobriša Cesarić, Osijek</t>
  </si>
  <si>
    <t xml:space="preserve">OŠ, Splitsko-dalmatinska županija, OSNOVNA ŠKOLA MARJAN, Split</t>
  </si>
  <si>
    <t xml:space="preserve">SŠ, Međimurska županija, Srednja škola Prelog u Prelogu, Prelog</t>
  </si>
  <si>
    <t xml:space="preserve">OŠ, Grad Zagreb, OSNOVNA ŠKOLA JURE KAŠTELANA, Zagreb</t>
  </si>
  <si>
    <t xml:space="preserve">SŠ, Istarska županija, SREDNJA ŠKOLA ZVANE ČRNJE ROVINJ, Rovinj</t>
  </si>
  <si>
    <t xml:space="preserve">OŠ, Krapinsko- zagorska županija, Osnovna škola Belec  , Belec</t>
  </si>
  <si>
    <t xml:space="preserve">OŠ, Osječko-baranjska županija, Osnovna škola August Šenoa, Osijek</t>
  </si>
  <si>
    <t xml:space="preserve">OŠ, Splitsko-dalmatinska županija, Osnovna škola DOBRI, Split</t>
  </si>
  <si>
    <t xml:space="preserve">OŠ, Varaždinska županija, Osnovna škola Ivana Kukuljevića Sakcinskog, Ivanec</t>
  </si>
  <si>
    <t xml:space="preserve">OŠ, Grad Zagreb, OSNOVNA ŠKOLA GRIGORA VITEZA, Zagreb</t>
  </si>
  <si>
    <t xml:space="preserve">SŠ, Istarska županija, STRUKOVNA ŠKOLA EUGENA KUMIČIĆA ROVINJ - SCUOLA DI FORMAZIONE PROFESSIONALE EUGEN KUMIČIĆ ROVIGNO, Rovinj</t>
  </si>
  <si>
    <t xml:space="preserve">OŠ, Krapinsko- zagorska županija, Osnovna škola GORNJE JESENJE, Gornje Jesenje</t>
  </si>
  <si>
    <t xml:space="preserve">OŠ, Osječko-baranjska županija, Osnovna škola Josipovac, Josipovac</t>
  </si>
  <si>
    <t xml:space="preserve">OŠ, Splitsko-dalmatinska županija, Osnovna škola ˝Bol˝, Split</t>
  </si>
  <si>
    <t xml:space="preserve">OŠ, Varaždinska županija, Osnovna škola Metel Ožegović, Radovan</t>
  </si>
  <si>
    <t xml:space="preserve">OŠ, Grad Zagreb, Osnovna škola Tina Ujevića, Zagreb</t>
  </si>
  <si>
    <t xml:space="preserve">OŠ, Karlovačka županija, OSNOVNA ŠKOLA "VLADIMIR NAZOR", Duga Resa</t>
  </si>
  <si>
    <t xml:space="preserve">OŠ, Krapinsko- zagorska županija, Osnovna škola Josipa Broza, Kumrovec</t>
  </si>
  <si>
    <t xml:space="preserve">OŠ, Osječko-baranjska županija, OSNOVNA ŠKOLA VIŠNJEVAC, Višnjevac</t>
  </si>
  <si>
    <t xml:space="preserve">OŠ, Splitsko-dalmatinska županija, Osnovna škola SKALICE, Split</t>
  </si>
  <si>
    <t xml:space="preserve">OŠ, Varaždinska županija, Osnovna škola Ludbreg, Ludbreg</t>
  </si>
  <si>
    <t xml:space="preserve">OŠ, Grad Zagreb, Osnovna škola Rapska, Zagreb</t>
  </si>
  <si>
    <t xml:space="preserve">OŠ, Karlovačka županija, OSNOVNA ŠKOLA "IVAN GORAN KOVAČIĆ", Duga Resa</t>
  </si>
  <si>
    <t xml:space="preserve">SŠ, Krapinsko- zagorska županija, SREDNJA ŠKOLA KRAPINA, Krapina</t>
  </si>
  <si>
    <t xml:space="preserve">OŠ, Osječko-baranjska županija, Osnovna škola Ivana Filipovića, Osijek</t>
  </si>
  <si>
    <t xml:space="preserve">OŠ, Splitsko-dalmatinska županija, OSNOVNA ŠKOLA MANUŠ-SPLIT, Split</t>
  </si>
  <si>
    <t xml:space="preserve">OŠ, Grad Zagreb, Osnovna škola Marina Držića, Zagreb</t>
  </si>
  <si>
    <t xml:space="preserve">OŠ, Karlovačka županija, OSNOVNA ŠKOLA BANIJA, Karlovac</t>
  </si>
  <si>
    <t xml:space="preserve">SŠ, Krapinsko- zagorska županija, SREDNJA ŠKOLA ZABOK, Zabok</t>
  </si>
  <si>
    <t xml:space="preserve">OŠ, Osječko-baranjska županija, Osnovna škola Retfala, Osijek</t>
  </si>
  <si>
    <t xml:space="preserve">OŠ, Splitsko-dalmatinska županija, Osnovna škola Spinut, Split</t>
  </si>
  <si>
    <t xml:space="preserve">OŠ, Varaždinska županija, Osnovna škola "Podrute", Novi Marof</t>
  </si>
  <si>
    <t xml:space="preserve">OŠ, Grad Zagreb, OSNOVNA ŠKOLA DAVORINA TRSTENJAKA, Zagreb</t>
  </si>
  <si>
    <t xml:space="preserve">OŠ, Karlovačka županija, OSNOVNA ŠKOLA REČICA, Rečica</t>
  </si>
  <si>
    <t xml:space="preserve">SŠ, Krapinsko- zagorska županija, Škola za umjetnost, dizajn, grafiku i odjeću Zabok, Zabok</t>
  </si>
  <si>
    <t xml:space="preserve">OŠ, Osječko-baranjska županija, PROSVJETNO-KULTURNI CENTAR MAĐARA U REPUBLICI HRVATSKOJ, Osijek</t>
  </si>
  <si>
    <t xml:space="preserve">OŠ, Splitsko-dalmatinska županija, Osnovna škola Pojišan, Split</t>
  </si>
  <si>
    <t xml:space="preserve">OŠ, Varaždinska županija, I. OSNOVNA ŠKOLA VARAŽDIN, Varaždin</t>
  </si>
  <si>
    <t xml:space="preserve">OŠ, Grad Zagreb, Osnovna škola Trnjanska, Zagreb</t>
  </si>
  <si>
    <t xml:space="preserve">OŠ, Karlovačka županija, OSNOVNA ŠKOLA ŠVARČA, Karlovac</t>
  </si>
  <si>
    <t xml:space="preserve">SŠ, Krapinsko- zagorska županija, GIMNAZIJA ANTUNA GUSTAVA MATOŠA, Zabok</t>
  </si>
  <si>
    <t xml:space="preserve">OŠ, Osječko-baranjska županija, Osnovna škola Matije Petra Katančića, Valpovo</t>
  </si>
  <si>
    <t xml:space="preserve">OŠ, Splitsko-dalmatinska županija, OSNOVNA ŠKOLA LUČAC, Split</t>
  </si>
  <si>
    <t xml:space="preserve">OŠ, Varaždinska županija, II. osnovna škola Varaždin, Varaždin</t>
  </si>
  <si>
    <t xml:space="preserve">OŠ, Grad Zagreb, Osnovna škola Savski Gaj, Zagreb-Novi Zagreb</t>
  </si>
  <si>
    <t xml:space="preserve">OŠ, Karlovačka županija, OSNOVNA ŠKOLA GRABRIK, Karlovac</t>
  </si>
  <si>
    <t xml:space="preserve">SŠ, Krapinsko- zagorska županija, SREDNJA ŠKOLA PREGRADA, Pregrada</t>
  </si>
  <si>
    <t xml:space="preserve">OŠ, Osječko-baranjska županija, Osnovna škola Ladimirevci, Valpovo</t>
  </si>
  <si>
    <t xml:space="preserve">OŠ, Splitsko-dalmatinska županija, Osnovna škola Brda, Split</t>
  </si>
  <si>
    <t xml:space="preserve">OŠ, Varaždinska županija, III. Osnovna škola Varaždin, Varaždin</t>
  </si>
  <si>
    <t xml:space="preserve">OŠ, Grad Zagreb, Osnovna škola BRAĆE RADIĆ, Zagreb-Novi Zagreb</t>
  </si>
  <si>
    <t xml:space="preserve">OŠ, Karlovačka županija, OSNOVNA ŠKOLA DUBOVAC, Karlovac</t>
  </si>
  <si>
    <t xml:space="preserve">SŠ, Krapinsko- zagorska županija, SREDNJA ŠKOLA BEDEKOVČINA, Bedekovčina</t>
  </si>
  <si>
    <t xml:space="preserve">OŠ, Osječko-baranjska županija, OSNOVNA ŠKOLA VLADIMIRA NAZORA, Feričanci</t>
  </si>
  <si>
    <t xml:space="preserve">OŠ, Splitsko-dalmatinska županija, OSNOVNA ŠKOLA MEJE, Split</t>
  </si>
  <si>
    <t xml:space="preserve">OŠ, Varaždinska županija, IV. Osnovna škola Varaždin, Varaždin</t>
  </si>
  <si>
    <t xml:space="preserve">OŠ, Grad Zagreb, OSNOVNA ŠKOLA BREZOVICA, Brezovica</t>
  </si>
  <si>
    <t xml:space="preserve">OŠ, Karlovačka županija, OSNOVNA ŠKOLA TURANJ, Karlovac</t>
  </si>
  <si>
    <t xml:space="preserve">SŠ, Krapinsko- zagorska županija, Centar za odgoj i obrazovanje Zajezda, Budinščina</t>
  </si>
  <si>
    <t xml:space="preserve">OŠ, Osječko-baranjska županija, Osnovna škola Josipa Jurja Strossmayera, Đurđenovac</t>
  </si>
  <si>
    <t xml:space="preserve">OŠ, Splitsko-dalmatinska županija, Osnovna škola Trstenik, Split</t>
  </si>
  <si>
    <t xml:space="preserve">OŠ, Varaždinska županija, V. Osnovna škola Varaždin, Varaždin</t>
  </si>
  <si>
    <t xml:space="preserve">OŠ, Grad Zagreb, OSNOVNA ŠKOLA LUČKO, Lučko</t>
  </si>
  <si>
    <t xml:space="preserve">OŠ, Karlovačka županija, OSNOVNA ŠKOLA MAHIČNO, Mahično</t>
  </si>
  <si>
    <t xml:space="preserve">SŠ, Krapinsko- zagorska županija, SREDNJA ŠKOLA KONJŠĆINA, Konjščina</t>
  </si>
  <si>
    <t xml:space="preserve">OŠ, Osječko-baranjska županija, OSNOVNA ŠKOLA HINKA JUHNA PODGORAČ, Podgorač</t>
  </si>
  <si>
    <t xml:space="preserve">OŠ, Splitsko-dalmatinska županija, Osnovna škola BLATINE-ŠKRAPE, Split</t>
  </si>
  <si>
    <t xml:space="preserve">OŠ, Varaždinska županija, VI. osnovna  škola  Varaždin, Varaždin</t>
  </si>
  <si>
    <t xml:space="preserve">OŠ, Grad Zagreb, OSNOVNA ŠKOLA GUSTAVA KRKLECA, Zagreb-Novi Zagreb</t>
  </si>
  <si>
    <t xml:space="preserve">OŠ, Karlovačka županija, OSNOVNA ŠKOLA DRAGOJLE JARNEVIĆ, Karlovac</t>
  </si>
  <si>
    <t xml:space="preserve">SŠ, Krapinsko- zagorska županija, Srednja škola Oroslavje, Oroslavje</t>
  </si>
  <si>
    <t xml:space="preserve">OŠ, Osječko-baranjska županija, Osnovna škola Čeminac, Čeminac</t>
  </si>
  <si>
    <t xml:space="preserve">OŠ, Splitsko-dalmatinska županija, OSNOVNA ŠKOLA PLOKITE, Split</t>
  </si>
  <si>
    <t xml:space="preserve">OŠ, Varaždinska županija, Centar za odgoj i obrazovanje Tomislav Špoljar, Varaždin</t>
  </si>
  <si>
    <t xml:space="preserve">OŠ, Grad Zagreb, Osnovna škola Ive Andrića, Zagreb-Novi Zagreb</t>
  </si>
  <si>
    <t xml:space="preserve">OŠ, Karlovačka županija, CENTAR ZA ODGOJ I OBRAZOVANJE DJECE I MLADEŽI , Karlovac</t>
  </si>
  <si>
    <t xml:space="preserve">SŠ, Krapinsko- zagorska županija, SREDNJA ŠKOLA ZLATAR, Zlatar</t>
  </si>
  <si>
    <t xml:space="preserve">OŠ, Osječko-baranjska županija, Osnovna škola Jagodnjak, Jagodnjak</t>
  </si>
  <si>
    <t xml:space="preserve">OŠ, Splitsko-dalmatinska županija, Osnovna škola Kman-Kocunar, Split</t>
  </si>
  <si>
    <t xml:space="preserve">OŠ, Varaždinska županija, VII. osnovna škola Varaždin, Varaždin</t>
  </si>
  <si>
    <t xml:space="preserve">OŠ, Grad Zagreb, I. osnovna škola Dugave, Zagreb-Sloboština</t>
  </si>
  <si>
    <t xml:space="preserve">OŠ, Karlovačka županija, OSNOVNA ŠKOLA "BRAĆA SELJAN", Karlovac</t>
  </si>
  <si>
    <t xml:space="preserve">OŠ, Sisačko-moslavačka županija, Osnovna škola Dvor, Dvor</t>
  </si>
  <si>
    <t xml:space="preserve">OŠ, Osječko-baranjska županija, Osnovna škola Popovac, Popovac</t>
  </si>
  <si>
    <t xml:space="preserve">OŠ, Splitsko-dalmatinska županija, OSNOVNA ŠKOLA SPLIT 3, Split</t>
  </si>
  <si>
    <t xml:space="preserve">OŠ, Varaždinska županija, Osnovna škola Cestica, Cestica</t>
  </si>
  <si>
    <t xml:space="preserve">OŠ, Grad Zagreb, Osnovna škola Zapruđe, Zagreb-Novi Zagreb</t>
  </si>
  <si>
    <t xml:space="preserve">OŠ, Karlovačka županija, OSNOVNA ŠKOLA "SKAKAVAC", Skakavac</t>
  </si>
  <si>
    <t xml:space="preserve">OŠ, Sisačko-moslavačka županija, OSNOVNA ŠKOLA GLINA, Glina</t>
  </si>
  <si>
    <t xml:space="preserve">OŠ, Osječko-baranjska županija, Osnovna škola Kneževi Vinogradi, Kneževi Vinogradi</t>
  </si>
  <si>
    <t xml:space="preserve">OŠ, Splitsko-dalmatinska županija, OSNOVNA ŠKOLA RAVNE NJIVE, Split</t>
  </si>
  <si>
    <t xml:space="preserve">OŠ, Varaždinska županija, Osnovna škola Kneginec Gornji, Turčin</t>
  </si>
  <si>
    <t xml:space="preserve">OŠ, Grad Zagreb, OSNOVNA ŠKOLA TRNSKO, Zagreb-Novi Zagreb</t>
  </si>
  <si>
    <t xml:space="preserve">OŠ, Karlovačka županija, PRVA OSNOVNA ŠKOLA, Ogulin</t>
  </si>
  <si>
    <t xml:space="preserve">OŠ, Sisačko-moslavačka županija, OSNOVNA ŠKOLA DAVORINA TRSTENJAKA, Hrvatska Kostajnica</t>
  </si>
  <si>
    <t xml:space="preserve">OŠ, Osječko-baranjska županija, OSNOVNA ŠKOLA ZMAJEVAC, Zmajevac</t>
  </si>
  <si>
    <t xml:space="preserve">OŠ, Splitsko-dalmatinska županija, OSNOVNA ŠKOLA SUĆIDAR, Split</t>
  </si>
  <si>
    <t xml:space="preserve">OŠ, Varaždinska županija, Osnovna škola "Petar Zrinski", Jalžabet</t>
  </si>
  <si>
    <t xml:space="preserve">OŠ, Grad Zagreb, OSNOVNA ŠKOLA SVETA KLARA, Zagreb-Novi Zagreb</t>
  </si>
  <si>
    <t xml:space="preserve">OŠ, Karlovačka županija, Osnovna škola Ivane Brlić - Mažuranić Ogulin, Ogulin</t>
  </si>
  <si>
    <t xml:space="preserve">OŠ, Sisačko-moslavačka županija, OSNOVNA ŠKOLA BANOVA JARUGA, Banova Jaruga</t>
  </si>
  <si>
    <t xml:space="preserve">OŠ, Osječko-baranjska županija, Osnovna škola Bilje, Bilje</t>
  </si>
  <si>
    <t xml:space="preserve">OŠ, Splitsko-dalmatinska županija, Osnovna škola Mertojak, Split</t>
  </si>
  <si>
    <t xml:space="preserve">OŠ, Varaždinska županija, Osnovna škola Vidovec, Vidovec</t>
  </si>
  <si>
    <t xml:space="preserve">OŠ, Grad Zagreb, Osnovna škola MLADOST, Zagreb-Novi Zagreb</t>
  </si>
  <si>
    <t xml:space="preserve">OŠ, Karlovačka županija, OSNOVNA ŠKOLA "SLAVA RAŠKAJ", Ozalj</t>
  </si>
  <si>
    <t xml:space="preserve">OŠ, Sisačko-moslavačka županija, OSNOVNA ŠKOLA MATE LOVRAKA, Kutina</t>
  </si>
  <si>
    <t xml:space="preserve">OŠ, Osječko-baranjska županija, Osnovna škola Lug - Laskói Általános Iskola, Lug</t>
  </si>
  <si>
    <t xml:space="preserve">OŠ, Splitsko-dalmatinska županija, Osnovna škola Gripe, Split</t>
  </si>
  <si>
    <t xml:space="preserve">OŠ, Varaždinska županija, Osnovna škola Petrijanec, Petrijanec</t>
  </si>
  <si>
    <t xml:space="preserve">OŠ, Grad Zagreb, Osnovna škola Stjepana Bencekovića, Horvati</t>
  </si>
  <si>
    <t xml:space="preserve">OŠ, Karlovačka županija, OSNOVNA ŠKOLA SLUNJ, Slunj</t>
  </si>
  <si>
    <t xml:space="preserve">OŠ, Sisačko-moslavačka županija, OSNOVNA ŠKOLA VLADIMIRA VIDRIĆA, Kutina</t>
  </si>
  <si>
    <t xml:space="preserve">OŠ, Osječko-baranjska županija, Osnovna škola Draž, Draž</t>
  </si>
  <si>
    <t xml:space="preserve">OŠ, Splitsko-dalmatinska županija, OSNOVNA ŠKOLA MEJAŠI, Split</t>
  </si>
  <si>
    <t xml:space="preserve">OŠ, Varaždinska županija, Osnovna škola Vladimir Nazor, Sveti Ilija</t>
  </si>
  <si>
    <t xml:space="preserve">OŠ, Grad Zagreb, OSNOVNA ŠKOLA ODRA, Zagreb-Novi Zagreb</t>
  </si>
  <si>
    <t xml:space="preserve">OŠ, Karlovačka županija, Osnovna škola Vojnić, Vojnić</t>
  </si>
  <si>
    <t xml:space="preserve">OŠ, Sisačko-moslavačka županija, OSNOVNA ŠKOLA STJEPANA KEFELJE, Kutina</t>
  </si>
  <si>
    <t xml:space="preserve">OŠ, Osječko-baranjska županija, Osnovna škola Darda, Darda</t>
  </si>
  <si>
    <t xml:space="preserve">OŠ, Splitsko-dalmatinska županija, OSNOVNA ŠKOLA PUJANKI, Split</t>
  </si>
  <si>
    <t xml:space="preserve">OŠ, Varaždinska županija, Osnovna škola Beletinec, Sveti Ilija</t>
  </si>
  <si>
    <t xml:space="preserve">OŠ, Grad Zagreb, Osnovna škola Većeslava Holjevca, Zagreb-Novi Zagreb</t>
  </si>
  <si>
    <t xml:space="preserve">OŠ, Karlovačka županija, OSNOVNA ŠKOLA ˝ANTUN KLASINC˝ LASINJA, Lasinja</t>
  </si>
  <si>
    <t xml:space="preserve">OŠ, Sisačko-moslavačka županija, OSNOVNA ŠKOLA ZVONIMIRA FRANKA, Kutina</t>
  </si>
  <si>
    <t xml:space="preserve">OŠ, Osječko-baranjska županija, Osnovna škola Ivana Kukuljevića, Belišće</t>
  </si>
  <si>
    <t xml:space="preserve">OŠ, Splitsko-dalmatinska županija, Osnovna škola ŽRNOVNICA, Žrnovnica</t>
  </si>
  <si>
    <t xml:space="preserve">OŠ, Varaždinska županija, Osnovna škola Trnovec, Trnovec Bartolovečki </t>
  </si>
  <si>
    <t xml:space="preserve">OŠ, Grad Zagreb, Osnovna škola OTOK, Zagreb-Sloboština</t>
  </si>
  <si>
    <t xml:space="preserve">OŠ, Karlovačka županija, OSNOVNA ŠKOLA BARILOVIĆ, Barilović</t>
  </si>
  <si>
    <t xml:space="preserve">OŠ, Sisačko-moslavačka županija, OSNOVNA ŠKOLA NOVSKA, Novska</t>
  </si>
  <si>
    <t xml:space="preserve">OŠ, Osječko-baranjska županija, Osnovna škola Bratoljuba Klaića, Bizovac</t>
  </si>
  <si>
    <t xml:space="preserve">OŠ, Splitsko-dalmatinska županija, OSNOVNA ŠKOLA SRINJINE, Srinjine</t>
  </si>
  <si>
    <t xml:space="preserve">OŠ, Varaždinska županija, Osnovna škola Šemovec, Trnovec Bartolovečki </t>
  </si>
  <si>
    <t xml:space="preserve">OŠ, Grad Zagreb, OSNOVNA ŠKOLA FRANA GALOVIĆA, Zagreb-Sloboština</t>
  </si>
  <si>
    <t xml:space="preserve">OŠ, Karlovačka županija, OSNOVNA ŠKOLA CETINGRAD, Cetingrad</t>
  </si>
  <si>
    <t xml:space="preserve">OŠ, Sisačko-moslavačka županija, OSNOVNA ŠKOLA RAJIĆ, Rajić</t>
  </si>
  <si>
    <t xml:space="preserve">OŠ, Osječko-baranjska županija, Osnovna škola Vladimir Nazor, Čepin</t>
  </si>
  <si>
    <t xml:space="preserve">OŠ, Splitsko-dalmatinska županija, OSNOVNA ŠKOLA VISOKA, Split</t>
  </si>
  <si>
    <t xml:space="preserve">OŠ, Varaždinska županija, Osnovna škola Vinica, Vinica</t>
  </si>
  <si>
    <t xml:space="preserve">OŠ, Grad Zagreb, OSNOVNA ŠKOLA VUGROVEC-KAŠINA, Kašina</t>
  </si>
  <si>
    <t xml:space="preserve">OŠ, Karlovačka županija, OSNOVNA ŠKOLA DRAGANIĆI, Draganići</t>
  </si>
  <si>
    <t xml:space="preserve">OŠ, Sisačko-moslavačka županija, I. OSNOVNA ŠKOLA PETRINJA, Petrinja</t>
  </si>
  <si>
    <t xml:space="preserve">OŠ, Osječko-baranjska županija, Osnovna škola Miroslava Krleže, Čepin</t>
  </si>
  <si>
    <t xml:space="preserve">OŠ, Splitsko-dalmatinska županija, OSNOVNA ŠKOLA STOBREČ, Stobreč</t>
  </si>
  <si>
    <t xml:space="preserve">OŠ, Varaždinska županija, Osnovna škola Sračinec, Sračinec</t>
  </si>
  <si>
    <t xml:space="preserve">OŠ, Grad Zagreb, OSNOVNA ŠKOLA IVANA GRANĐE, Sesvete</t>
  </si>
  <si>
    <t xml:space="preserve">OŠ, Karlovačka županija, OSNOVNA ŠKOLA GENERALSKI STOL, Generalski Stol</t>
  </si>
  <si>
    <t xml:space="preserve">OŠ, Sisačko-moslavačka županija, OSNOVNA ŠKOLA MATE LOVRAKA PETRINJA, Petrinja</t>
  </si>
  <si>
    <t xml:space="preserve">OŠ, Osječko-baranjska županija, Osnovna škola Ernestinovo, Ernestinovo</t>
  </si>
  <si>
    <t xml:space="preserve">OŠ, Splitsko-dalmatinska županija, OSNOVNA ŠKOLA KAMEN-ŠINE, Split</t>
  </si>
  <si>
    <t xml:space="preserve">OŠ, Varaždinska županija, Osnovna škola Franje Serta Bednja, Bednja</t>
  </si>
  <si>
    <t xml:space="preserve">OŠ, Grad Zagreb, Osnovna škola SESVETE, Sesvete</t>
  </si>
  <si>
    <t xml:space="preserve">OŠ, Karlovačka županija, OSNOVNA ŠKOLA KATARINE ZRINSKI, Krnjak</t>
  </si>
  <si>
    <t xml:space="preserve">OŠ, Sisačko-moslavačka županija, OSNOVNA ŠKOLA DRAGUTINA TADIJANOVIĆA PETRINJA, Petrinja</t>
  </si>
  <si>
    <t xml:space="preserve">OŠ, Osječko-baranjska županija, Osnovna škola Laslovo, Laslovo-Korog</t>
  </si>
  <si>
    <t xml:space="preserve">OŠ, Splitsko-dalmatinska županija, OSNOVNA ŠKOLA SLATINE, Slatine</t>
  </si>
  <si>
    <t xml:space="preserve">OŠ, Varaždinska županija, Osnovna škola Gustav Krklec Maruševec, Maruševec</t>
  </si>
  <si>
    <t xml:space="preserve">OŠ, Grad Zagreb, Osnovna škola Sesvetski Kraljevec, Sesvete-Kraljevec </t>
  </si>
  <si>
    <t xml:space="preserve">OŠ, Karlovačka županija, OSNOVNA ŠKOLA NETRETIĆ, Netretić</t>
  </si>
  <si>
    <t xml:space="preserve">OŠ, Sisačko-moslavačka županija, Osnovna škola Ivan Goran Kovačić, Petrinja</t>
  </si>
  <si>
    <t xml:space="preserve">OŠ, Osječko-baranjska županija, Osnovna škola Gorjani, Gorjani</t>
  </si>
  <si>
    <t xml:space="preserve">OŠ, Splitsko-dalmatinska županija, OSNOVNA ŠKOLA LIBAR, Split</t>
  </si>
  <si>
    <t xml:space="preserve">OŠ, Varaždinska županija, Osnovna škola grofa Janka Draškovića, Klenovnik</t>
  </si>
  <si>
    <t xml:space="preserve">OŠ, Grad Zagreb, CENTAR ZA ODGOJ  I OBRAZOVANJE GOLJAK, Zagreb</t>
  </si>
  <si>
    <t xml:space="preserve">OŠ, Karlovačka županija, OSNOVNA ŠKOLA "JOSIPDOL", Josipdol</t>
  </si>
  <si>
    <t xml:space="preserve">OŠ, Sisačko-moslavačka županija, OSNOVNA ŠKOLA IVANA KUKULJEVIĆA SISAK, Sisak</t>
  </si>
  <si>
    <t xml:space="preserve">OŠ, Osječko-baranjska županija, Osnovna škola Josip Kozarac, Punitovci</t>
  </si>
  <si>
    <t xml:space="preserve">OŠ, Splitsko-dalmatinska županija, Centar za odgoj i obrazovanje JURAJ BONAČI, Split</t>
  </si>
  <si>
    <t xml:space="preserve">OŠ, Varaždinska županija, Osnovna škola Andrije Kačića Miošića, Donja Voća</t>
  </si>
  <si>
    <t xml:space="preserve">OŠ, Grad Zagreb, CENTAR ZA AUTIZAM, Zagreb</t>
  </si>
  <si>
    <t xml:space="preserve">OŠ, Karlovačka županija, OSNOVNA ŠKOLA PLAŠKI, Plaški</t>
  </si>
  <si>
    <t xml:space="preserve">OŠ, Sisačko-moslavačka županija, Osnovna škola 22. lipnja, Sisak</t>
  </si>
  <si>
    <t xml:space="preserve">OŠ, Osječko-baranjska županija, Osnovna škola Drenje, Drenje</t>
  </si>
  <si>
    <t xml:space="preserve">OŠ, Splitsko-dalmatinska županija, Centar za odgoj i obrazovanje SLAVA RAŠKAJ, Split</t>
  </si>
  <si>
    <t xml:space="preserve">OŠ, Varaždinska županija, Osnovna škola Ante Starčevića, Lepoglava</t>
  </si>
  <si>
    <t xml:space="preserve">OŠ, Grad Zagreb, OSNOVNA ŠKOLA NAD LIPOM, Zagreb</t>
  </si>
  <si>
    <t xml:space="preserve">OŠ, Karlovačka županija, OSNOVNA ŠKOLA EUGENA KVATERNIKA, Rakovica</t>
  </si>
  <si>
    <t xml:space="preserve">OŠ, Sisačko-moslavačka županija, OSNOVNA ŠKOLA "BRAĆA BOBETKO" SISAK, Sisak</t>
  </si>
  <si>
    <t xml:space="preserve">OŠ, Osječko-baranjska županija, Osnovna škola Ivane Brlić Mažuranić, Koška</t>
  </si>
  <si>
    <t xml:space="preserve">OŠ, Splitsko-dalmatinska županija, Osnovna škola Kralja Zvonimira, Seget Donji</t>
  </si>
  <si>
    <t xml:space="preserve">OŠ, Varaždinska županija, Osnovna škola Ivana Rangera, Kamenica, Lepoglava</t>
  </si>
  <si>
    <t xml:space="preserve">OŠ, Grad Zagreb, Poliklinika za rehabilitaciju slušanja i govora SUVAG, Zagreb</t>
  </si>
  <si>
    <t xml:space="preserve">OŠ, Karlovačka županija, OSNOVNA ŠKOLA ŽAKANJE, Žakanje</t>
  </si>
  <si>
    <t xml:space="preserve">OŠ, Sisačko-moslavačka županija, Osnovna škola Braća Ribar, Sisak</t>
  </si>
  <si>
    <t xml:space="preserve">OŠ, Osječko-baranjska županija, Osnovna škola Petrijevci, Petrijevci</t>
  </si>
  <si>
    <t xml:space="preserve">OŠ, Splitsko-dalmatinska županija, OSNOVNA ŠKOLA STROŽANAC, Podstrana</t>
  </si>
  <si>
    <t xml:space="preserve">OŠ, Varaždinska županija, Osnovna škola Izidora Poljaka, Višnjica, Donja Višnjica</t>
  </si>
  <si>
    <t xml:space="preserve">OŠ, Grad Zagreb, Waldorfska škola u Zagrebu, Zagreb-Novi Zagreb</t>
  </si>
  <si>
    <t xml:space="preserve">SŠ, Karlovačka županija, SREDNJA ŠKOLA DUGA RESA, Duga Resa</t>
  </si>
  <si>
    <t xml:space="preserve">OŠ, Sisačko-moslavačka županija, Osnovna škola Viktorovac, Sisak</t>
  </si>
  <si>
    <t xml:space="preserve">OŠ, Osječko-baranjska županija, Osnovna škola Josipa Jurja Strossmayera, Trnava</t>
  </si>
  <si>
    <t xml:space="preserve">OŠ, Splitsko-dalmatinska županija, Osnovna škola BOL, Bol</t>
  </si>
  <si>
    <t xml:space="preserve">OŠ, Varaždinska županija, Osnovna škola Martijanec, Donji Martijanec</t>
  </si>
  <si>
    <t xml:space="preserve">OŠ, Grad Zagreb, Osnovna škola Brestje, Sesvete</t>
  </si>
  <si>
    <t xml:space="preserve">SŠ, Karlovačka županija, CENTAR ZA ODGOJ I OBRAZOVANJE DJECE I MLADEŽI , Karlovac</t>
  </si>
  <si>
    <t xml:space="preserve">OŠ, Sisačko-moslavačka županija, Osnovna škola Galdovo, Sisak</t>
  </si>
  <si>
    <t xml:space="preserve">OŠ, Osječko-baranjska županija, Osnovna škola Josipa Kozarca, Semeljci</t>
  </si>
  <si>
    <t xml:space="preserve">OŠ, Splitsko-dalmatinska županija, Osnovna škola PUČIŠĆA, Pučišća</t>
  </si>
  <si>
    <t xml:space="preserve">OŠ, Varaždinska županija, Osnovna škola Sveti Đurđ, Sveti Đurđ</t>
  </si>
  <si>
    <t xml:space="preserve">OŠ, Grad Zagreb, OSNOVNA ŠKOLA BOROVJE    , Zagreb</t>
  </si>
  <si>
    <t xml:space="preserve">SŠ, Karlovačka županija, GIMNAZIJA KARLOVAC, Karlovac</t>
  </si>
  <si>
    <t xml:space="preserve">OŠ, Sisačko-moslavačka županija, Osnovna škola Sela, Sela</t>
  </si>
  <si>
    <t xml:space="preserve">OŠ, Osječko-baranjska županija, Osnovna škola Ivana Brlić Mažuranić, Strizivojna</t>
  </si>
  <si>
    <t xml:space="preserve">OŠ, Splitsko-dalmatinska županija, Osnovna škola Vladimira Nazora, Postira</t>
  </si>
  <si>
    <t xml:space="preserve">OŠ, Varaždinska županija, Osnovna škola Veliki Bukovec, Mali Bukovec</t>
  </si>
  <si>
    <t xml:space="preserve">OŠ, Grad Zagreb, OSNOVNA ŠKOLA REMETE, Zagreb</t>
  </si>
  <si>
    <t xml:space="preserve">SŠ, Karlovačka županija, PRIRODOSLOVNA ŠKOLA KARLOVAC , Karlovac</t>
  </si>
  <si>
    <t xml:space="preserve">OŠ, Sisačko-moslavačka županija, Osnovna škola Budaševo-Topolovac-Gušće, Topolovac</t>
  </si>
  <si>
    <t xml:space="preserve">OŠ, Osječko-baranjska županija, Osnovna škola Silvije Strahimir Kranjčević, Levanjska Varoš</t>
  </si>
  <si>
    <t xml:space="preserve">OŠ, Splitsko-dalmatinska županija, Osnovna škola SELCA, Selca</t>
  </si>
  <si>
    <t xml:space="preserve">OŠ, Varaždinska županija, Osnovna škola Antuna i Ivana Kukuljevića, Varaždinske Toplice</t>
  </si>
  <si>
    <t xml:space="preserve">OŠ, Grad Zagreb, Osnovna škola Špansko Oranice, Zagreb</t>
  </si>
  <si>
    <t xml:space="preserve">SŠ, Karlovačka županija, EKONOMSKO - TURISTIČKA ŠKOLA, Karlovac</t>
  </si>
  <si>
    <t xml:space="preserve">OŠ, Sisačko-moslavačka županija, OSNOVNA ŠKOLA KOMAREVO, Blinjski Kut</t>
  </si>
  <si>
    <t xml:space="preserve">OŠ, Osječko-baranjska županija, Osnovna škola Milka Cepelića, Vuka</t>
  </si>
  <si>
    <t xml:space="preserve">OŠ, Splitsko-dalmatinska županija, Osnovna škola Kneza Branimira, Donji Muć</t>
  </si>
  <si>
    <t xml:space="preserve">OŠ, Varaždinska županija, Osnovna škola Svibovec, Varaždinske Toplice</t>
  </si>
  <si>
    <t xml:space="preserve">OŠ, Grad Zagreb, Osnovna škola Sesvetska Sela, Sesvete</t>
  </si>
  <si>
    <t xml:space="preserve">SŠ, Karlovačka županija, ŠUMARSKA I DRVODJELJSKA ŠKOLA KARLOVAC, Karlovac</t>
  </si>
  <si>
    <t xml:space="preserve">OŠ, Sisačko-moslavačka županija, Osnovna škola Gvozd, Gvozd</t>
  </si>
  <si>
    <t xml:space="preserve">OŠ, Osječko-baranjska županija, Osnovna škola Mate Lovraka, Vladislavci</t>
  </si>
  <si>
    <t xml:space="preserve">OŠ, Splitsko-dalmatinska županija, Osnovna škola Neorić-Sutina, Neorić</t>
  </si>
  <si>
    <t xml:space="preserve">OŠ, Varaždinska županija, Osnovna škola Breznički Hum, Breznički Hum</t>
  </si>
  <si>
    <t xml:space="preserve">OŠ, Grad Zagreb, Osnovna škola Sesvetska Sopnica, Sesvete</t>
  </si>
  <si>
    <t xml:space="preserve">SŠ, Karlovačka županija, MEDICINSKA ŠKOLA, Karlovac</t>
  </si>
  <si>
    <t xml:space="preserve">OŠ, Sisačko-moslavačka županija, OSNOVNA ŠKOLA JOSIPA KOZARCA, Lipovljani</t>
  </si>
  <si>
    <t xml:space="preserve">OŠ, Osječko-baranjska županija, OSNOVNA ŠKOLA LUKA BOTIĆ, Viškovci</t>
  </si>
  <si>
    <t xml:space="preserve">OŠ, Splitsko-dalmatinska županija, Osnovna škola BRAĆE RADIĆA, Donji Muć</t>
  </si>
  <si>
    <t xml:space="preserve">OŠ, Varaždinska županija, Osnovna škola Ljubešćica, Ljubešćica</t>
  </si>
  <si>
    <t xml:space="preserve">OŠ, Grad Zagreb, Osnovna škola Luka, Sesvete</t>
  </si>
  <si>
    <t xml:space="preserve">SŠ, Karlovačka županija, TEHNIČKA ŠKOLA KARLOVAC, Karlovac</t>
  </si>
  <si>
    <t xml:space="preserve">OŠ, Sisačko-moslavačka županija, Osnovna škola Mladost, Lekenik</t>
  </si>
  <si>
    <t xml:space="preserve">OŠ, Osječko-baranjska županija, Osnovna škola Matija Gubec, Magadenovac</t>
  </si>
  <si>
    <t xml:space="preserve">OŠ, Splitsko-dalmatinska županija, OSNOVNA ŠKOLA JESENICE DUGI RAT, Dugi Rat</t>
  </si>
  <si>
    <t xml:space="preserve">OŠ, Varaždinska županija, Osnovna škola Bisag, Bisag</t>
  </si>
  <si>
    <t xml:space="preserve">OŠ, Grad Zagreb, OSNOVNA ŠKOLA BARTOLA KAŠIĆA, Zagreb</t>
  </si>
  <si>
    <t xml:space="preserve">SŠ, Karlovačka županija, TRGOVAČKO - UGOSTITELJSKA ŠKOLA, Karlovac</t>
  </si>
  <si>
    <t xml:space="preserve">OŠ, Sisačko-moslavačka županija, Osnovna škola Braća Radić, Martinska Ves</t>
  </si>
  <si>
    <t xml:space="preserve">OŠ, Osječko-baranjska županija, Osnovna škola Dalj, Dalj</t>
  </si>
  <si>
    <t xml:space="preserve">OŠ, Splitsko-dalmatinska županija, OSNOVNA ŠKOLA GROHOTE, Grohote</t>
  </si>
  <si>
    <t xml:space="preserve">OŠ, Varaždinska županija, Osnovna škola Visoko, Visoko</t>
  </si>
  <si>
    <t xml:space="preserve">OŠ, Grad Zagreb, Centar za odgoj i obrazovanje PREKRIŽJE - Zagreb, Zagreb</t>
  </si>
  <si>
    <t xml:space="preserve">SŠ, Karlovačka županija, MJEŠOVITA INDUSTRIJSKO - OBRTNIČKA ŠKOLA, Karlovac</t>
  </si>
  <si>
    <t xml:space="preserve">OŠ, Sisačko-moslavačka županija, Osnovna škola Jasenovac, Jasenovac</t>
  </si>
  <si>
    <t xml:space="preserve">OŠ, Osječko-baranjska županija, Osnovna škola Bijelo Brdo, Bijelo Brdo</t>
  </si>
  <si>
    <t xml:space="preserve">OŠ, Splitsko-dalmatinska županija, OSNOVNA ŠKOLA DINKA ŠIMUNOVIĆA, Hrvace</t>
  </si>
  <si>
    <t xml:space="preserve">OŠ, Varaždinska županija, Osnovna škola Tužno, Radovan</t>
  </si>
  <si>
    <t xml:space="preserve">OŠ, Grad Zagreb, OSNOVNA MONTESSORI ŠKOLA BARUNICE DEDEE VRANYCZANY, Zagreb</t>
  </si>
  <si>
    <t xml:space="preserve">SŠ, Karlovačka županija, Prva privatna gimnazija, Karlovac</t>
  </si>
  <si>
    <t xml:space="preserve">OŠ, Sisačko-moslavačka županija, OSNOVNA ŠKOLA JABUKOVAC, Jabukovac</t>
  </si>
  <si>
    <t xml:space="preserve">OŠ, Osječko-baranjska županija, Osnovna škola Antunovac, Antunovac</t>
  </si>
  <si>
    <t xml:space="preserve">OŠ, Splitsko-dalmatinska županija, Osnovna škola TIN UJEVIĆ, Krivodol</t>
  </si>
  <si>
    <t xml:space="preserve">SŠ, Varaždinska županija, Srednja škola Ivanec, Ivanec</t>
  </si>
  <si>
    <t xml:space="preserve">OŠ, Grad Zagreb, Centar za odgoj i obrazovanje Slava Raškaj Zagreb, Zagreb</t>
  </si>
  <si>
    <t xml:space="preserve">SŠ, Karlovačka županija, OBRTNIČKA I TEHNIČKA ŠKOLA OGULIN, Ogulin</t>
  </si>
  <si>
    <t xml:space="preserve">OŠ, Sisačko-moslavačka županija, OSNOVNA ŠKOLA POPOVAČA, Popovača</t>
  </si>
  <si>
    <t xml:space="preserve">OŠ, Osječko-baranjska županija, Osnovna škola Ante Starčevića Viljevo, Viljevo</t>
  </si>
  <si>
    <t xml:space="preserve">OŠ, Splitsko-dalmatinska županija, Osnovna škola I.G. Kovačića, Cista Velika</t>
  </si>
  <si>
    <t xml:space="preserve">SŠ, Varaždinska županija, Srednja škola u Maruševcu s pravom javnosti, Maruševec</t>
  </si>
  <si>
    <t xml:space="preserve">OŠ, Grad Zagreb, Centar za odgoj i obrazovanje Dubrava, Zagreb-Dubrava</t>
  </si>
  <si>
    <t xml:space="preserve">SŠ, Karlovačka županija, GIMNAZIJA BERNARDINA FRANKOPANA, Ogulin</t>
  </si>
  <si>
    <t xml:space="preserve">OŠ, Sisačko-moslavačka županija, OSNOVNA ŠKOLA LUDINA, Velika Ludina</t>
  </si>
  <si>
    <t xml:space="preserve">SŠ, Osječko-baranjska županija, GIMNAZIJA BELI MANASTIR, Beli Manastir</t>
  </si>
  <si>
    <t xml:space="preserve">OŠ, Splitsko-dalmatinska županija, Osnovna škola Aržano, Aržano</t>
  </si>
  <si>
    <t xml:space="preserve">SŠ, Varaždinska županija, Centar za odgoj i obrazovanje pri Odgojnom domu Ivanec, Ivanec</t>
  </si>
  <si>
    <t xml:space="preserve">OŠ, Grad Zagreb, Osnovna škola Lauder-Hugo Kon, Zagreb</t>
  </si>
  <si>
    <t xml:space="preserve">SŠ, Karlovačka županija, SREDNJA ŠKOLA SLUNJ, Slunj</t>
  </si>
  <si>
    <t xml:space="preserve">OŠ, Sisačko-moslavačka županija, OSNOVNA ŠKOLA SUNJA, Sunja</t>
  </si>
  <si>
    <t xml:space="preserve">SŠ, Osječko-baranjska županija, PRVA SREDNJA ŠKOLA BELI MANASTIR, Beli Manastir</t>
  </si>
  <si>
    <t xml:space="preserve">OŠ, Splitsko-dalmatinska županija, OSNOVNA ŠKOLA SILVIJA STRAHIMIRA KRANJČEVIĆA LOVREĆ, Lovreć</t>
  </si>
  <si>
    <t xml:space="preserve">SŠ, Varaždinska županija, Prva gimnazija Varaždin, Varaždin</t>
  </si>
  <si>
    <t xml:space="preserve">OŠ, Grad Zagreb, Osnovna škola Kreativan razvoj s pravom javnosti, Zagreb</t>
  </si>
  <si>
    <t xml:space="preserve">OŠ, Ličko-senjska županija, OSNOVNA ŠKOLA DONJI LAPAC, Donji Lapac</t>
  </si>
  <si>
    <t xml:space="preserve">OŠ, Sisačko-moslavačka županija, Osnovna škola Vladimir Nazor Topusko, Topusko</t>
  </si>
  <si>
    <t xml:space="preserve">SŠ, Osječko-baranjska županija, DRUGA SREDNJA ŠKOLA BELI MANASTIR, Beli Manastir</t>
  </si>
  <si>
    <t xml:space="preserve">OŠ, Splitsko-dalmatinska županija, Osnovna škola STUDENCI, Studenci</t>
  </si>
  <si>
    <t xml:space="preserve">SŠ, Varaždinska županija, Druga gimnazija Varaždin, Varaždin</t>
  </si>
  <si>
    <t xml:space="preserve">OŠ, Grad Zagreb, Osnovna škola NANDI s pravom javnosti, Zagreb</t>
  </si>
  <si>
    <t xml:space="preserve">OŠ, Ličko-senjska županija, OSNOVNA ŠKOLA DR. JURE TURIĆA, Gospić</t>
  </si>
  <si>
    <t xml:space="preserve">OŠ, Sisačko-moslavačka županija, Osnovna škola Katarina Zrinska Mečenčani, Donji Kukuruzari</t>
  </si>
  <si>
    <t xml:space="preserve">SŠ, Osječko-baranjska županija, Srednja škola Donji Miholjac, Donji Miholjac</t>
  </si>
  <si>
    <t xml:space="preserve">OŠ, Splitsko-dalmatinska županija, OSNOVNA ŠKOLA IVAN LEKO, Donji Proložac</t>
  </si>
  <si>
    <t xml:space="preserve">SŠ, Varaždinska županija, Elektrostrojarska škola, Varaždin</t>
  </si>
  <si>
    <t xml:space="preserve">OŠ, Grad Zagreb, Centar za odgoj i obrazovanje Vinko Bek, Zagreb</t>
  </si>
  <si>
    <t xml:space="preserve">OŠ, Ličko-senjska županija, Osnovna škola Dr. Franje Tuđmana Lički Osik, Lički Osik</t>
  </si>
  <si>
    <t xml:space="preserve">OŠ, Sisačko-moslavačka županija, Osnovna škola Ivo Kozarčanin, Hrvatska Dubica</t>
  </si>
  <si>
    <t xml:space="preserve">SŠ, Osječko-baranjska županija, Srednja strukovna škola Braće Radića, Đakovo</t>
  </si>
  <si>
    <t xml:space="preserve">OŠ, Splitsko-dalmatinska županija, OSNOVNA ŠKOLA RUNOVIĆ, Runović</t>
  </si>
  <si>
    <t xml:space="preserve">SŠ, Varaždinska županija, Medicinska škola Varaždin, Varaždin</t>
  </si>
  <si>
    <t xml:space="preserve">OŠ, Grad Zagreb, Centar za rehabilitaciju Zagreb , Zagreb</t>
  </si>
  <si>
    <t xml:space="preserve">OŠ, Ličko-senjska županija, OSNOVNA ŠKOLA DR. ANTE STARČEVIĆ PAZARIŠTE-KLANAC, Klanac</t>
  </si>
  <si>
    <t xml:space="preserve">SŠ, Sisačko-moslavačka županija, Srednja škola Glina, Glina</t>
  </si>
  <si>
    <t xml:space="preserve">SŠ, Osječko-baranjska županija, GIMNAZIJA A.G.MATOŠA, Đakovo</t>
  </si>
  <si>
    <t xml:space="preserve">OŠ, Splitsko-dalmatinska županija, Osnovna škola JELSA, Jelsa</t>
  </si>
  <si>
    <t xml:space="preserve">SŠ, Varaždinska županija, Gospodarska škola Varaždin, Varaždin</t>
  </si>
  <si>
    <t xml:space="preserve">OŠ, Grad Zagreb, OSNOVNA ŠKOLA JELKOVEC, Sesvete</t>
  </si>
  <si>
    <t xml:space="preserve">OŠ, Ličko-senjska županija, OSNOVNA ŠKOLA ZRINSKIH I FRANKOPANA, Otočac</t>
  </si>
  <si>
    <t xml:space="preserve">SŠ, Sisačko-moslavačka županija, Srednja škola Ivana Trnskoga, Hrvatska Kostajnica</t>
  </si>
  <si>
    <t xml:space="preserve">SŠ, Osječko-baranjska županija, Obrtnička škola Antuna Horvata Đakovo, Đakovo</t>
  </si>
  <si>
    <t xml:space="preserve">OŠ, Splitsko-dalmatinska županija, Osnovna škola ANTE ANĐELINOVIĆ, Sućuraj</t>
  </si>
  <si>
    <t xml:space="preserve">SŠ, Varaždinska županija, STROJARSKA I PROMETNA ŠKOLA, Varaždin</t>
  </si>
  <si>
    <t xml:space="preserve">SŠ, Grad Zagreb, Centar za odgoj i obrazovanje Slava Raškaj Zagreb, Zagreb</t>
  </si>
  <si>
    <t xml:space="preserve">OŠ, Ličko-senjska županija, OSNOVNA ŠKOLA SILVIJA STRAHIMIRA KRANJČEVIĆA SENJ, Senj</t>
  </si>
  <si>
    <t xml:space="preserve">SŠ, Sisačko-moslavačka županija, SREDNJA ŠKOLA TINA UJEVIĆA, Kutina</t>
  </si>
  <si>
    <t xml:space="preserve">SŠ, Osječko-baranjska županija, Srednja škola Isidora Kršnjavoga Našice, Našice</t>
  </si>
  <si>
    <t xml:space="preserve">OŠ, Splitsko-dalmatinska županija, Osnovna škola Primorski Dolac, Primorski Dolac</t>
  </si>
  <si>
    <t xml:space="preserve">SŠ, Varaždinska županija, Srednja strukovna škola, Varaždin</t>
  </si>
  <si>
    <t xml:space="preserve">SŠ, Grad Zagreb, Centar za odgoj i obrazovanje Dubrava, Zagreb-Dubrava</t>
  </si>
  <si>
    <t xml:space="preserve">OŠ, Ličko-senjska županija, OSNOVNA ŠKOLA LUKE PERKOVIĆA BRINJE, Brinje</t>
  </si>
  <si>
    <t xml:space="preserve">SŠ, Sisačko-moslavačka županija, TEHNIČKA ŠKOLA KUTINA, Kutina</t>
  </si>
  <si>
    <t xml:space="preserve">SŠ, Osječko-baranjska županija, PROSVJETNO-KULTURNI CENTAR MAĐARA U REPUBLICI HRVATSKOJ, Osijek</t>
  </si>
  <si>
    <t xml:space="preserve">OŠ, Splitsko-dalmatinska županija, Osnovna škola don Mihovila Pavlinovića, Podgora</t>
  </si>
  <si>
    <t xml:space="preserve">SŠ, Varaždinska županija, Graditeljska, prirodoslovna i rudarska škola, Varaždin</t>
  </si>
  <si>
    <t xml:space="preserve">SŠ, Grad Zagreb, Centar za odgoj i obrazovanje Vinko Bek, Zagreb</t>
  </si>
  <si>
    <t xml:space="preserve">OŠ, Ličko-senjska županija, OSNOVNA ŠKOLA KARLOBAG, Karlobag</t>
  </si>
  <si>
    <t xml:space="preserve">SŠ, Sisačko-moslavačka županija, SREDNJA ŠKOLA NOVSKA, Novska</t>
  </si>
  <si>
    <t xml:space="preserve">SŠ, Osječko-baranjska županija, Elektrotehnička i prometna škola Osijek, Osijek</t>
  </si>
  <si>
    <t xml:space="preserve">OŠ, Splitsko-dalmatinska županija, Osnovna škola GRADAC, Gradac</t>
  </si>
  <si>
    <t xml:space="preserve">SŠ, Varaždinska županija, PRVA PRIVATNA GIMNAZIJA S PRAVOM JAVNOSTI VARAŽDIN, Varaždin</t>
  </si>
  <si>
    <t xml:space="preserve">SŠ, Grad Zagreb, I. GIMNAZIJA, Zagreb</t>
  </si>
  <si>
    <t xml:space="preserve">OŠ, Ličko-senjska županija, OSNOVNA ŠKOLA PERUŠIĆ, Perušić</t>
  </si>
  <si>
    <t xml:space="preserve">SŠ, Sisačko-moslavačka županija, SREDNJA ŠKOLA PETRINJA, Petrinja</t>
  </si>
  <si>
    <t xml:space="preserve">SŠ, Osječko-baranjska županija, Strojarska tehnička škola Osijek, Osijek</t>
  </si>
  <si>
    <t xml:space="preserve">OŠ, Splitsko-dalmatinska županija, Osnovna škola dr. Franje Tuđmana Brela, Brela</t>
  </si>
  <si>
    <t xml:space="preserve">SŠ, Varaždinska županija, Privatna srednja škola Varaždin s pravom javnosti, Varaždin</t>
  </si>
  <si>
    <t xml:space="preserve">SŠ, Grad Zagreb, II. gimnazija, Zagreb</t>
  </si>
  <si>
    <t xml:space="preserve">OŠ, Ličko-senjska županija, OSNOVNA ŠKOLA ANŽ FRANKOPAN KOSINJ, Kosinj</t>
  </si>
  <si>
    <t xml:space="preserve">SŠ, Sisačko-moslavačka županija, GIMNAZIJA SISAK, Sisak</t>
  </si>
  <si>
    <t xml:space="preserve">SŠ, Osječko-baranjska županija, I. Gimnazija Osijek, Osijek</t>
  </si>
  <si>
    <t xml:space="preserve">OŠ, Splitsko-dalmatinska županija, OSNOVNA ŠKOLA BARIŠE GRANIĆA MEŠTRA, Baška Voda</t>
  </si>
  <si>
    <t xml:space="preserve">SŠ, Varaždinska županija, Privatna varaždinska gimnazija s pravom javnosti, Varaždin</t>
  </si>
  <si>
    <t xml:space="preserve">SŠ, Grad Zagreb, III. GIMNAZIJA, Zagreb</t>
  </si>
  <si>
    <t xml:space="preserve">OŠ, Ličko-senjska županija, Osnovna škola A. G. Matoša Novalja, Novalja</t>
  </si>
  <si>
    <t xml:space="preserve">SŠ, Sisačko-moslavačka županija, Industrijsko-obrtnička škola Sisak, Sisak-Caprag</t>
  </si>
  <si>
    <t xml:space="preserve">SŠ, Osječko-baranjska županija, II.Gimnazija Osijek, Osijek</t>
  </si>
  <si>
    <t xml:space="preserve">OŠ, Splitsko-dalmatinska županija, OSNOVNA ŠKOLA IVAN DUKNOVIĆ, Marina</t>
  </si>
  <si>
    <t xml:space="preserve">SŠ, Varaždinska županija, Privatna ekonomsko-poslovna škola s pravom javnosti, Varaždin</t>
  </si>
  <si>
    <t xml:space="preserve">SŠ, Grad Zagreb, IV. Gimnazija, Zagreb</t>
  </si>
  <si>
    <t xml:space="preserve">OŠ, Ličko-senjska županija, Osnovna škola Lovinac, Lovinac</t>
  </si>
  <si>
    <t xml:space="preserve">SŠ, Sisačko-moslavačka županija, Srednja škola Viktorovac, Sisak</t>
  </si>
  <si>
    <t xml:space="preserve">SŠ, Osječko-baranjska županija, III. Gimnazija Osijek, Osijek</t>
  </si>
  <si>
    <t xml:space="preserve">OŠ, Splitsko-dalmatinska županija, Osnovna škola KAMEŠNICA, Otok (Dalmacija)</t>
  </si>
  <si>
    <t xml:space="preserve">SŠ, Varaždinska županija, Srednja škola "Arboretum Opeka", Vinica </t>
  </si>
  <si>
    <t xml:space="preserve">SŠ, Grad Zagreb, V. gimnazija, Zagreb</t>
  </si>
  <si>
    <t xml:space="preserve">OŠ, Ličko-senjska županija, Osnovna škola KRALJA TOMISLAVA, Udbina</t>
  </si>
  <si>
    <t xml:space="preserve">SŠ, Sisačko-moslavačka županija, Obrtnička škola Sisak, Sisak</t>
  </si>
  <si>
    <t xml:space="preserve">SŠ, Osječko-baranjska županija, Medicinska škola Osijek, Osijek</t>
  </si>
  <si>
    <t xml:space="preserve">OŠ, Splitsko-dalmatinska županija, OSNOVNA ŠKOLA IVANA MAŽURANIĆA, Obrovac Sinjski</t>
  </si>
  <si>
    <t xml:space="preserve">OŠ, Virovitičko-podravska županija, OSNOVNA ŠKOLA IVANE BRLIĆ-MAŽURANIĆ ORAHOVICA, Orahovica</t>
  </si>
  <si>
    <t xml:space="preserve">SŠ, Grad Zagreb, GORNJOGRADSKA GIMNAZIJA, Zagreb</t>
  </si>
  <si>
    <t xml:space="preserve">OŠ, Ličko-senjska županija, OSNOVNA ŠKOLA PLITVIČKA JEZERA, Plitvička Jezera</t>
  </si>
  <si>
    <t xml:space="preserve">SŠ, Sisačko-moslavačka županija, Tehnička škola Sisak, Sisak-Caprag</t>
  </si>
  <si>
    <t xml:space="preserve">SŠ, Osječko-baranjska županija, Poljoprivredna i veterinarska škola Osijek, Osijek</t>
  </si>
  <si>
    <t xml:space="preserve">OŠ, Splitsko-dalmatinska županija, Osnovna škola Ante Starčevića Dicmo, Dicmo</t>
  </si>
  <si>
    <t xml:space="preserve">SŠ, Grad Zagreb, VII. GIMNAZIJA, Zagreb</t>
  </si>
  <si>
    <t xml:space="preserve">OŠ, Ličko-senjska županija, Osnovna škola dr. Franje Tuđmana, Korenica</t>
  </si>
  <si>
    <t xml:space="preserve">SŠ, Sisačko-moslavačka županija, EKONOMSKA ŠKOLA SISAK, Sisak</t>
  </si>
  <si>
    <t xml:space="preserve">SŠ, Osječko-baranjska županija, GRADITELJSKO - GEODETSKA ŠKOLA OSIJEK, Osijek</t>
  </si>
  <si>
    <t xml:space="preserve">OŠ, Splitsko-dalmatinska županija, Osnovna škola Petra Kružića Klis, Klis</t>
  </si>
  <si>
    <t xml:space="preserve">OŠ, Virovitičko-podravska županija, OSNOVNA ŠKOLA JOSIPA KOZARCA, Slatina</t>
  </si>
  <si>
    <t xml:space="preserve">SŠ, Grad Zagreb, Gimnazija Tituša Brezovačkog, Zagreb</t>
  </si>
  <si>
    <t xml:space="preserve">SŠ, Ličko-senjska županija, STRUKOVNA ŠKOLA GOSPIĆ, Gospić</t>
  </si>
  <si>
    <t xml:space="preserve">SŠ, Sisačko-moslavačka županija, Srednja strukovna škola Kotva, Sisak</t>
  </si>
  <si>
    <t xml:space="preserve">SŠ, Osječko-baranjska županija, Tehnička škola i prirodoslovna gimnazija Ruđera Boškovića, Osijek</t>
  </si>
  <si>
    <t xml:space="preserve">OŠ, Splitsko-dalmatinska županija, Osnovna škola DUGOPOLJE, Dugopolje</t>
  </si>
  <si>
    <t xml:space="preserve">OŠ, Virovitičko-podravska županija, OSNOVNA ŠKOLA IVANE BRLIĆ-MAŽURANIĆ VIROVITICA, Virovitica</t>
  </si>
  <si>
    <t xml:space="preserve">SŠ, Grad Zagreb, IX. GIMNAZIJA, Zagreb</t>
  </si>
  <si>
    <t xml:space="preserve">SŠ, Ličko-senjska županija, GIMNAZIJA GOSPIĆ, Gospić</t>
  </si>
  <si>
    <t xml:space="preserve">SŠ, Sisačko-moslavačka županija, Srednja škola Topusko, Topusko</t>
  </si>
  <si>
    <t xml:space="preserve">SŠ, Osječko-baranjska županija, EKONOMSKA I UPRAVNA ŠKOLA OSIJEK, Osijek</t>
  </si>
  <si>
    <t xml:space="preserve">OŠ, Splitsko-dalmatinska županija, Osnovna škola Supetar, Supetar</t>
  </si>
  <si>
    <t xml:space="preserve">OŠ, Virovitičko-podravska županija, OSNOVNA ŠKOLA VLADIMIR NAZOR VIROVITICA, Virovitica</t>
  </si>
  <si>
    <t xml:space="preserve">SŠ, Grad Zagreb, X. gimnazija Ivan Supek, Zagreb</t>
  </si>
  <si>
    <t xml:space="preserve">SŠ, Ličko-senjska županija, SREDNJA ŠKOLA OTOČAC, Otočac</t>
  </si>
  <si>
    <t xml:space="preserve">OŠ, Zagrebačka županija, Centar za rehabilitaciju STANČIĆ, Dugo Selo</t>
  </si>
  <si>
    <t xml:space="preserve">SŠ, Osječko-baranjska županija, UGOSTITELJSKO-TURISTIČKA ŠKOLA, Osijek</t>
  </si>
  <si>
    <t xml:space="preserve">OŠ, Splitsko-dalmatinska županija, Osnovna škola MILNA, Milna</t>
  </si>
  <si>
    <t xml:space="preserve">OŠ, Virovitičko-podravska županija, CENTAR ZA ODGOJ, OBRAZOVANJE I REHABILITACIJU VIROVITICA, Virovitica</t>
  </si>
  <si>
    <t xml:space="preserve">SŠ, Grad Zagreb, XI. GIMNAZIJA, Zagreb</t>
  </si>
  <si>
    <t xml:space="preserve">SŠ, Ličko-senjska županija, SREDNJA ŠKOLA PAVLA RITTERA VITEZOVIĆA U SENJU, Senj</t>
  </si>
  <si>
    <t xml:space="preserve">OŠ, Zagrebačka županija, Osnovna škola Josipa Zorića, Dugo Selo</t>
  </si>
  <si>
    <t xml:space="preserve">SŠ, Osječko-baranjska županija, Obrtnička škola Osijek, Osijek</t>
  </si>
  <si>
    <t xml:space="preserve">OŠ, Splitsko-dalmatinska županija, Osnovna škola PETRA HEKTOROVIĆA Stari Grad, Stari Grad</t>
  </si>
  <si>
    <t xml:space="preserve">OŠ, Virovitičko-podravska županija, OSNOVNA ŠKOLA IVAN GORAN KOVAČIĆ, Zdenci</t>
  </si>
  <si>
    <t xml:space="preserve">SŠ, Grad Zagreb, XII. Gimnazija, Zagreb-Dubrava</t>
  </si>
  <si>
    <t xml:space="preserve">SŠ, Ličko-senjska županija, Srednja škola Plitvička Jezera, Korenica</t>
  </si>
  <si>
    <t xml:space="preserve">OŠ, Zagrebačka županija, Osnovna škola Ivan Benković, Dugo Selo</t>
  </si>
  <si>
    <t xml:space="preserve">SŠ, Osječko-baranjska županija, TRGOVAČKA I KOMERCIJALNA ŠKOLA DAVOR MILAS, Osijek</t>
  </si>
  <si>
    <t xml:space="preserve">OŠ, Splitsko-dalmatinska županija, OSNOVNA ŠKOLA DR. FRA KARLO BALIĆ, Šestanovac</t>
  </si>
  <si>
    <t xml:space="preserve">OŠ, Virovitičko-podravska županija, OSNOVNA ŠKOLA ANTUNA GUSTAVA MATOŠA, Čačinci</t>
  </si>
  <si>
    <t xml:space="preserve">SŠ, Grad Zagreb, XIII. gimnazija, Zagreb-Novi Zagreb</t>
  </si>
  <si>
    <t xml:space="preserve">OŠ, Primorsko-goranska županija, OSNOVNA ŠKOLA VLADIMIRA NAZORA CRIKVENICA, Crikvenica</t>
  </si>
  <si>
    <t xml:space="preserve">OŠ, Zagrebačka županija, OSNOVNA ŠKOLA ĐURE DEŽELIĆA IVANIĆ GRAD, Ivanić-Grad</t>
  </si>
  <si>
    <t xml:space="preserve">SŠ, Osječko-baranjska županija, Škola za tekstil, dizajn i primijenjene umjetnosti Osijek, Osijek</t>
  </si>
  <si>
    <t xml:space="preserve">OŠ, Splitsko-dalmatinska županija, Osnovna škola Trilj, Trilj</t>
  </si>
  <si>
    <t xml:space="preserve">OŠ, Virovitičko-podravska županija, OSNOVNA ŠKOLA IVANA GORANA KOVAČIĆA GORNJE BAZJE, Gornje Bazje</t>
  </si>
  <si>
    <t xml:space="preserve">SŠ, Grad Zagreb, Gimnazija Lucijana Vranjanina, Zagreb-Susedgrad</t>
  </si>
  <si>
    <t xml:space="preserve">OŠ, Primorsko-goranska županija, Osnovna škola Zvonka Cara, Crikvenica</t>
  </si>
  <si>
    <t xml:space="preserve">OŠ, Zagrebačka županija, Osnovna škola Stjepana Basaričeka, Ivanić-Grad</t>
  </si>
  <si>
    <t xml:space="preserve">SŠ, Osječko-baranjska županija, Škola za osposobljavanje i obrazovanje Vinko Bek, Osijek</t>
  </si>
  <si>
    <t xml:space="preserve">OŠ, Splitsko-dalmatinska županija, OSNOVNA ŠKOLA MILANA BEGOVIĆA, Vrlika</t>
  </si>
  <si>
    <t xml:space="preserve">OŠ, Virovitičko-podravska županija, OSNOVNA ŠKOLA GRADINA, Gradina</t>
  </si>
  <si>
    <t xml:space="preserve">SŠ, Grad Zagreb, XV. GIMNAZIJA, Zagreb</t>
  </si>
  <si>
    <t xml:space="preserve">OŠ, Primorsko-goranska županija, Osnovna škola Petar Zrinski Čabar, Čabar</t>
  </si>
  <si>
    <t xml:space="preserve">OŠ, Zagrebačka županija, OSNOVNA ŠKOLA JOSIPA BADALIĆA GRABERJE IVANIĆKO, Graberje Ivaničko</t>
  </si>
  <si>
    <t xml:space="preserve">SŠ, Osječko-baranjska županija, ISUSOVAČKA KLASIČNA GIMNAZIJA S PRAVOM JAVNOSTI U OSIJEKU, Osijek</t>
  </si>
  <si>
    <t xml:space="preserve">OŠ, Splitsko-dalmatinska županija, Osnovna škola Komiža, Komiža</t>
  </si>
  <si>
    <t xml:space="preserve">OŠ, Virovitičko-podravska županija, OSNOVNA ŠKOLA DAVORIN TRSTENJAK ČAĐAVICA, Čađavica</t>
  </si>
  <si>
    <t xml:space="preserve">SŠ, Grad Zagreb, XVI. GIMNAZIJA, Zagreb</t>
  </si>
  <si>
    <t xml:space="preserve">OŠ, Primorsko-goranska županija, Osnovna škola Ivana Gorana Kovačića, Delnice</t>
  </si>
  <si>
    <t xml:space="preserve">OŠ, Zagrebačka županija, Osnovna škola Posavski Bregi, Posavski Bregi</t>
  </si>
  <si>
    <t xml:space="preserve">SŠ, Osječko-baranjska županija, GAUDEAMUS, prva privatna srednja škola u Osijeku, s pravom javnosti, Osijek</t>
  </si>
  <si>
    <t xml:space="preserve">OŠ, Splitsko-dalmatinska županija, Osnovna škola Zagvozd, Zagvozd</t>
  </si>
  <si>
    <t xml:space="preserve">OŠ, Virovitičko-podravska županija, OSNOVNA ŠKOLA VLADIMIRA NAZORA, Nova Bukovica</t>
  </si>
  <si>
    <t xml:space="preserve">SŠ, Grad Zagreb, KLASIČNA GIMNAZIJA, Zagreb</t>
  </si>
  <si>
    <t xml:space="preserve">OŠ, Primorsko-goranska županija, Osnovna škola Frana Krste Frankopana, Brod Na Kupi</t>
  </si>
  <si>
    <t xml:space="preserve">OŠ, Zagrebačka županija, Osnovna škola Ljubo Babić, Jastrebarsko</t>
  </si>
  <si>
    <t xml:space="preserve">SŠ, Osječko-baranjska županija, Srednja škola Valpovo, Valpovo</t>
  </si>
  <si>
    <t xml:space="preserve">OŠ, Splitsko-dalmatinska županija, OSNOVNA ŠKOLA ZMIJAVCI, Zmijavci</t>
  </si>
  <si>
    <t xml:space="preserve">OŠ, Virovitičko-podravska županija, OSNOVNA ŠKOLA MIKLEUŠ, Mikleuš</t>
  </si>
  <si>
    <t xml:space="preserve">SŠ, Grad Zagreb, XVIII. gimnazija, Zagreb</t>
  </si>
  <si>
    <t xml:space="preserve">OŠ, Primorsko-goranska županija, Osnovna škola Fran Krsto Frankopan Krk, Krk</t>
  </si>
  <si>
    <t xml:space="preserve">OŠ, Zagrebačka županija, OSNOVNA ŠKOLA BOGUMILA TONIJA, Samobor</t>
  </si>
  <si>
    <t xml:space="preserve">SŠ, Osječko-baranjska županija, SREDNJA ŠKOLA JOSIPA KOZARCA ĐURĐENOVAC, Đurđenovac</t>
  </si>
  <si>
    <t xml:space="preserve">OŠ, Splitsko-dalmatinska županija, Osnovna škola Tučepi, Tučepi</t>
  </si>
  <si>
    <t xml:space="preserve">OŠ, Virovitičko-podravska županija, OSNOVNA ŠKOLA VOĆIN, Voćin</t>
  </si>
  <si>
    <t xml:space="preserve">SŠ, Grad Zagreb, ZDRAVSTVENO UČILIŠTE, Zagreb</t>
  </si>
  <si>
    <t xml:space="preserve">OŠ, Primorsko-goranska županija, OSNOVNA ŠKOLA FRANE PETRIĆA, Cres</t>
  </si>
  <si>
    <t xml:space="preserve">OŠ, Zagrebačka županija, OSNOVNA ŠKOLA MIHAELA ŠILOBODA, Sveti Martin Pod Okićem</t>
  </si>
  <si>
    <t xml:space="preserve">SŠ, Osječko-baranjska županija, SREDNJA ŠKOLA DALJ, Dalj</t>
  </si>
  <si>
    <t xml:space="preserve">SŠ, Splitsko-dalmatinska županija, SREDNJA ŠKOLA HVAR, Hvar</t>
  </si>
  <si>
    <t xml:space="preserve">OŠ, Virovitičko-podravska županija, OSNOVNA ŠKOLA SUHOPOLJE, Suhopolje</t>
  </si>
  <si>
    <t xml:space="preserve">SŠ, Grad Zagreb, ŠKOLA ZA MEDICINSKE SESTRE MLINARSKA, Zagreb</t>
  </si>
  <si>
    <t xml:space="preserve">OŠ, Primorsko-goranska županija, Osnovna škola Rikard Katalinić Jeretov, Opatija</t>
  </si>
  <si>
    <t xml:space="preserve">OŠ, Zagrebačka županija, OSNOVNA ŠKOLA SAMOBOR, Samobor</t>
  </si>
  <si>
    <t xml:space="preserve">OŠ, Požeško-slavonska županija, OSNOVNA ŠKOLA BRAĆE RADIĆA PAKRAC, Pakrac</t>
  </si>
  <si>
    <t xml:space="preserve">SŠ, Splitsko-dalmatinska županija, OBRTNIČKO-INDUSTRIJSKA ŠKOLA U IMOTSKOM, Imotski</t>
  </si>
  <si>
    <t xml:space="preserve">OŠ, Virovitičko-podravska županija, OSNOVNA ŠKOLA AUGUST CESAREC, Špišić Bukovica</t>
  </si>
  <si>
    <t xml:space="preserve">SŠ, Grad Zagreb, ŠKOLA ZA MEDICINSKE SESTRE VINOGRADSKA, Zagreb</t>
  </si>
  <si>
    <t xml:space="preserve">OŠ, Primorsko-goranska županija, OSNOVNA ŠKOLA IVANA RABLJANINA RAB, Rab</t>
  </si>
  <si>
    <t xml:space="preserve">OŠ, Zagrebačka županija, OSNOVNA ŠKOLA MILANA LANGA, Bregana</t>
  </si>
  <si>
    <t xml:space="preserve">OŠ, Požeško-slavonska županija, Osnovna škola Dobriša Cesarić, Požega</t>
  </si>
  <si>
    <t xml:space="preserve">SŠ, Splitsko-dalmatinska županija, EKONOMSKA ŠKOLA, Imotski</t>
  </si>
  <si>
    <t xml:space="preserve">OŠ, Virovitičko-podravska županija, OSNOVNA ŠKOLA PETRA PRERADOVIĆA, Pitomača</t>
  </si>
  <si>
    <t xml:space="preserve">SŠ, Grad Zagreb, ŠKOLA ZA PRIMALJE, Zagreb</t>
  </si>
  <si>
    <t xml:space="preserve">OŠ, Primorsko-goranska županija, OSNOVNA ŠKOLA - SCUOLA ELEMENTARE BELVEDERE, Rijeka</t>
  </si>
  <si>
    <t xml:space="preserve">OŠ, Zagrebačka županija, OSNOVNA ŠKOLA RUDE, Samobor</t>
  </si>
  <si>
    <t xml:space="preserve">OŠ, Požeško-slavonska županija, Osnovna škola Julija Kempfa, Požega</t>
  </si>
  <si>
    <t xml:space="preserve">SŠ, Splitsko-dalmatinska županija, TEHNIČKA ŠKOLA U IMOTSKOM, Imotski</t>
  </si>
  <si>
    <t xml:space="preserve">SŠ, Virovitičko-podravska županija, SREDNJA ŠKOLA "STJEPAN IVŠIĆ", Orahovica</t>
  </si>
  <si>
    <t xml:space="preserve">SŠ, Grad Zagreb, ŠKOLA ZA MEDICINSKE SESTRE VRAPČE, Zagreb-Susedgrad</t>
  </si>
  <si>
    <t xml:space="preserve">OŠ, Primorsko-goranska županija, Osnovna škola Brajda, Rijeka</t>
  </si>
  <si>
    <t xml:space="preserve">OŠ, Zagrebačka županija, OSNOVNA ŠKOLA EUGENA KVATERNIKA, Velika Gorica</t>
  </si>
  <si>
    <t xml:space="preserve">OŠ, Požeško-slavonska županija, OSNOVNA ŠKOLA ANTUNA KANIŽLIĆA, Požega</t>
  </si>
  <si>
    <t xml:space="preserve">SŠ, Splitsko-dalmatinska županija, GIMNAZIJA DR. MATE UJEVIĆA, Imotski</t>
  </si>
  <si>
    <t xml:space="preserve">SŠ, Virovitičko-podravska županija, Srednja škola Marka Marulića Slatina, Slatina</t>
  </si>
  <si>
    <t xml:space="preserve">SŠ, Grad Zagreb, Veterinarska škola, Zagreb-Dubrava</t>
  </si>
  <si>
    <t xml:space="preserve">OŠ, Primorsko-goranska županija, OSNOVNA ŠKOLA CENTAR, Rijeka</t>
  </si>
  <si>
    <t xml:space="preserve">OŠ, Zagrebačka županija, OSNOVNA ŠKOLA JURJA HABDELIĆA, Velika Gorica</t>
  </si>
  <si>
    <t xml:space="preserve">OŠ, Požeško-slavonska županija, Katolička osnovna škola u Požegi, Požega</t>
  </si>
  <si>
    <t xml:space="preserve">SŠ, Splitsko-dalmatinska županija, SREDNJA ŠKOLA FRA ANDRIJE KAČIĆA MIOŠIĆA, Makarska</t>
  </si>
  <si>
    <t xml:space="preserve">SŠ, Virovitičko-podravska županija, Industrijsko-obrtnička škola Slatina, Slatina</t>
  </si>
  <si>
    <t xml:space="preserve">SŠ, Grad Zagreb, I. tehnička škola Tesla, Zagreb</t>
  </si>
  <si>
    <t xml:space="preserve">OŠ, Primorsko-goranska županija, OSNOVNA ŠKOLA ZAMET, Rijeka</t>
  </si>
  <si>
    <t xml:space="preserve">OŠ, Zagrebačka županija, Osnovna škola Vukovina, Vukovina</t>
  </si>
  <si>
    <t xml:space="preserve">OŠ, Požeško-slavonska županija, Osnovna škola Dragutina Lermana, Brestovac</t>
  </si>
  <si>
    <t xml:space="preserve">SŠ, Splitsko-dalmatinska županija, SREDNJA STRUKOVNA ŠKOLA - MAKARSKA, Makarska</t>
  </si>
  <si>
    <t xml:space="preserve">SŠ, Virovitičko-podravska županija, GIMNAZIJA PETRA PRERADOVIĆA, Virovitica</t>
  </si>
  <si>
    <t xml:space="preserve">SŠ, Grad Zagreb, Elektrotehnička škola, Zagreb</t>
  </si>
  <si>
    <t xml:space="preserve">OŠ, Primorsko-goranska županija, Osnovna škola - Scuola elementare Dolac, Rijeka</t>
  </si>
  <si>
    <t xml:space="preserve">OŠ, Zagrebačka županija, Osnovna škola Nikole Hribara, Velika Gorica</t>
  </si>
  <si>
    <t xml:space="preserve">OŠ, Požeško-slavonska županija, OSNOVNA ŠKOLA STJEPANA RADIĆA ČAGLIN, Čaglin</t>
  </si>
  <si>
    <t xml:space="preserve">SŠ, Splitsko-dalmatinska županija, Srednja škola Jure Kaštelan, Omiš</t>
  </si>
  <si>
    <t xml:space="preserve">SŠ, Virovitičko-podravska županija, TEHNIČKA ŠKOLA VIROVITICA, Virovitica</t>
  </si>
  <si>
    <t xml:space="preserve">SŠ, Grad Zagreb, Elektrostrojarska obrtnička škola, Zagreb</t>
  </si>
  <si>
    <t xml:space="preserve">OŠ, Primorsko-goranska županija, Osnovna škola - Scuola elementare Gelsi, Rijeka</t>
  </si>
  <si>
    <t xml:space="preserve">OŠ, Zagrebačka županija, Osnovna škola Eugena Kumičića, Velika Gorica</t>
  </si>
  <si>
    <t xml:space="preserve">OŠ, Požeško-slavonska županija, Osnovna škola Mladost, Jakšić</t>
  </si>
  <si>
    <t xml:space="preserve">SŠ, Splitsko-dalmatinska županija, SREDNJA STRUKOVNA ŠKOLA BANA JOSIPA JELAČIĆA, Sinj</t>
  </si>
  <si>
    <t xml:space="preserve">SŠ, Virovitičko-podravska županija, INDUSTRIJSKO-OBRTNIČKA ŠKOLA VIROVITICA, Virovitica</t>
  </si>
  <si>
    <t xml:space="preserve">SŠ, Grad Zagreb, GRADITELJSKA TEHNIČKA ŠKOLA, Zagreb-Novi Zagreb</t>
  </si>
  <si>
    <t xml:space="preserve">OŠ, Primorsko-goranska županija, OSNOVNA ŠKOLA - SCUOLA ELEMENTARE ˝SAN NICOLO˝, Rijeka</t>
  </si>
  <si>
    <t xml:space="preserve">OŠ, Zagrebačka županija, Osnovna škola VELIKA MLAKA, Velika Mlaka</t>
  </si>
  <si>
    <t xml:space="preserve">OŠ, Požeško-slavonska županija, Osnovna škola Vilima Korajca, Kaptol</t>
  </si>
  <si>
    <t xml:space="preserve">SŠ, Splitsko-dalmatinska županija, GIMNAZIJA DINKA ŠIMUNOVIĆA U SINJU, Sinj</t>
  </si>
  <si>
    <t xml:space="preserve">SŠ, Virovitičko-podravska županija, STRUKOVNA ŠKOLA VIROVITICA, Virovitica</t>
  </si>
  <si>
    <t xml:space="preserve">SŠ, Grad Zagreb, Geodetska tehnička škola, Zagreb-Novi Zagreb</t>
  </si>
  <si>
    <t xml:space="preserve">OŠ, Primorsko-goranska županija, Osnovna škola Vladimir Gortan, Rijeka</t>
  </si>
  <si>
    <t xml:space="preserve">OŠ, Zagrebačka županija, Osnovna škola ŠĆITARJEVO, Velika Gorica</t>
  </si>
  <si>
    <t xml:space="preserve">OŠ, Požeško-slavonska županija, Osnovna škola Zdenka Turkovića, Kutjevo</t>
  </si>
  <si>
    <t xml:space="preserve">SŠ, Splitsko-dalmatinska županija, TEHNIČKA I INDUSTRIJSKA ŠKOLA Ruđera Boškovića u Sinju, Sinj</t>
  </si>
  <si>
    <t xml:space="preserve">SŠ, Virovitičko-podravska županija, KATOLIČKA KLASIČNA GIMNAZIJA S PRAVOM JAVNOSTI U VIROVITICI, Virovitica</t>
  </si>
  <si>
    <t xml:space="preserve">SŠ, Grad Zagreb, PRVA EKONOMSKA ŠKOLA, Zagreb</t>
  </si>
  <si>
    <t xml:space="preserve">OŠ, Primorsko-goranska županija, Osnovna škola ˝Kantrida˝, Rijeka</t>
  </si>
  <si>
    <t xml:space="preserve">OŠ, Zagrebačka županija, Centar za odgoj i obrazovanje Velika Gorica, Velika Gorica</t>
  </si>
  <si>
    <t xml:space="preserve">OŠ, Požeško-slavonska županija, Osnovna škola fra Kaje Adžića Pleternica, Pleternica</t>
  </si>
  <si>
    <t xml:space="preserve">SŠ, Splitsko-dalmatinska županija, FRANJEVAČKA KLASIČNA GIMNAZIJA U SINJU S PRAVOM JAVNOSTI, Sinj</t>
  </si>
  <si>
    <t xml:space="preserve">SŠ, Virovitičko-podravska županija, SREDNJA ŠKOLA PITOMAČA, Pitomača</t>
  </si>
  <si>
    <t xml:space="preserve">SŠ, Grad Zagreb, DRUGA EKONOMSKA ŠKOLA, Zagreb</t>
  </si>
  <si>
    <t xml:space="preserve">OŠ, Primorsko-goranska županija, OSNOVNA ŠKOLA KOZALA, Rijeka</t>
  </si>
  <si>
    <t xml:space="preserve">OŠ, Zagrebačka županija, I. OSNOVNA ŠKOLA VRBOVEC, Vrbovec</t>
  </si>
  <si>
    <t xml:space="preserve">OŠ, Požeško-slavonska županija, OSNOVNA ŠKOLA IVAN GORAN KOVAČIĆ, Velika</t>
  </si>
  <si>
    <t xml:space="preserve">SŠ, Splitsko-dalmatinska županija, Srednja škola IVANA LUCIĆA - TROGIR, Trogir</t>
  </si>
  <si>
    <t xml:space="preserve">SŠ, Grad Zagreb, Treća ekonomska škola, Zagreb</t>
  </si>
  <si>
    <t xml:space="preserve">OŠ, Primorsko-goranska županija, OSNOVNA ŠKOLA EUGEN KUMIČIĆ, Rijeka</t>
  </si>
  <si>
    <t xml:space="preserve">OŠ, Zagrebačka županija, II. OSNOVNA ŠKOLA VRBOVEC, Vrbovec</t>
  </si>
  <si>
    <t xml:space="preserve">OŠ, Požeško-slavonska županija, OSNOVNA ŠKOLA VLADIMIR NAZOR, Velika</t>
  </si>
  <si>
    <t xml:space="preserve">SŠ, Splitsko-dalmatinska županija, SREDNJA STRUKOVNA ŠKOLA BLAŽ JURJEV TROGIRANIN, Trogir</t>
  </si>
  <si>
    <t xml:space="preserve">SŠ, Grad Zagreb, PRIRODOSLOVNA ŠKOLA VLADIMIRA PRELOGA, Zagreb</t>
  </si>
  <si>
    <t xml:space="preserve">OŠ, Primorsko-goranska županija, Osnovna škola Pećine, Rijeka</t>
  </si>
  <si>
    <t xml:space="preserve">OŠ, Zagrebačka županija, Osnovna škola Antuna Augustinčića, Zaprešić</t>
  </si>
  <si>
    <t xml:space="preserve">OŠ, Požeško-slavonska županija, Osnovna škola Lipik, Lipik</t>
  </si>
  <si>
    <t xml:space="preserve">SŠ, Splitsko-dalmatinska županija, SREDNJA ŠKOLA ANTUN MATIJAŠEVIĆ - KARAMANEO, Vis</t>
  </si>
  <si>
    <t xml:space="preserve">SŠ, Grad Zagreb, UGOSTITELJSKO-TURISTIČKO UČILIŠTE, Zagreb-Novi Zagreb</t>
  </si>
  <si>
    <t xml:space="preserve">OŠ, Primorsko-goranska županija, OSNOVNA ŠKOLA PODMURVICE, Rijeka</t>
  </si>
  <si>
    <t xml:space="preserve">OŠ, Zagrebačka županija, OSNOVNA ŠKOLA LJUDEVITA GAJA, Zaprešić</t>
  </si>
  <si>
    <t xml:space="preserve">OŠ, Požeško-slavonska županija, OSNOVNA ŠKOLA GRIGORA VITEZA POLJANA, Poljana</t>
  </si>
  <si>
    <t xml:space="preserve">SŠ, Splitsko-dalmatinska županija, SREDNJA ŠKOLA TIN UJEVIĆ VRGORAC, Vrgorac</t>
  </si>
  <si>
    <t xml:space="preserve">SŠ, Grad Zagreb, Poštanska i telekomunikacijska škola, Zagreb</t>
  </si>
  <si>
    <t xml:space="preserve">OŠ, Primorsko-goranska županija, Osnovna škola Nikola Tesla, Rijeka</t>
  </si>
  <si>
    <t xml:space="preserve">OŠ, Zagrebačka županija, Osnovna škola Kupljenovo, Kupljenovo</t>
  </si>
  <si>
    <t xml:space="preserve">SŠ, Požeško-slavonska županija, Srednja škola Pakrac, Pakrac</t>
  </si>
  <si>
    <t xml:space="preserve">SŠ, Splitsko-dalmatinska županija, SREDNJA ŠKOLA BRAĆA RADIĆ, Kaštel Stari</t>
  </si>
  <si>
    <t xml:space="preserve">SŠ, Grad Zagreb, ŠKOLA ZA CESTOVNI PROMET, Zagreb</t>
  </si>
  <si>
    <t xml:space="preserve">OŠ, Primorsko-goranska županija, OSNOVNA ŠKOLA ŠKURINJE RIJEKA, Rijeka</t>
  </si>
  <si>
    <t xml:space="preserve">OŠ, Zagrebačka županija, OSNOVNA ŠKOLA DRAGUTINA DOMJANIĆA, Sveti Ivan Zelina</t>
  </si>
  <si>
    <t xml:space="preserve">SŠ, Požeško-slavonska županija, Gimnazija, Požega</t>
  </si>
  <si>
    <t xml:space="preserve">SŠ, Splitsko-dalmatinska županija, PRIRODOSLOVNA TEHNIČKA ŠKOLA - SPLIT, Split</t>
  </si>
  <si>
    <t xml:space="preserve">SŠ, Grad Zagreb, POLJOPRIVREDNA ŠKOLA, Zagreb-Dubrava</t>
  </si>
  <si>
    <t xml:space="preserve">OŠ, Primorsko-goranska županija, OSNOVNA ŠKOLA TRSAT, Rijeka</t>
  </si>
  <si>
    <t xml:space="preserve">OŠ, Zagrebačka županija, OSNOVNA ŠKOLA KSAVERA ŠANDORA ĐALSKOG, Donja Zelina</t>
  </si>
  <si>
    <t xml:space="preserve">SŠ, Požeško-slavonska županija, Ekonomska škola, Požega, Požega</t>
  </si>
  <si>
    <t xml:space="preserve">SŠ, Splitsko-dalmatinska županija, ELEKTROTEHNIČKA ŠKOLA - SPLIT, Split</t>
  </si>
  <si>
    <t xml:space="preserve">SŠ, Grad Zagreb, PREHRAMBENO TEHNOLOŠKA ŠKOLA, Zagreb-Dubrava</t>
  </si>
  <si>
    <t xml:space="preserve">OŠ, Primorsko-goranska županija, Osnovna škola Turnić, Rijeka</t>
  </si>
  <si>
    <t xml:space="preserve">OŠ, Zagrebačka županija, Osnovna škola Ivana Perkovca, Šenkovec</t>
  </si>
  <si>
    <t xml:space="preserve">SŠ, Požeško-slavonska županija, POLJOPRIVREDNO-PREHRAMBENA ŠKOLA, Požega</t>
  </si>
  <si>
    <t xml:space="preserve">SŠ, Splitsko-dalmatinska županija, GRADITELJSKO-GEODETSKA TEHNIČKA ŠKOLA, Split</t>
  </si>
  <si>
    <t xml:space="preserve">SŠ, Grad Zagreb, Škola za tekstil, kožu i dizajn, Zagreb</t>
  </si>
  <si>
    <t xml:space="preserve">OŠ, Primorsko-goranska županija, Osnovna škola Vežica, Rijeka</t>
  </si>
  <si>
    <t xml:space="preserve">OŠ, Zagrebačka županija, Osnovna škola Ivane Brlić-Mažuranić, Prigorje Brdovečko</t>
  </si>
  <si>
    <t xml:space="preserve">SŠ, Požeško-slavonska županija, TEHNIČKA ŠKOLA, Požega</t>
  </si>
  <si>
    <t xml:space="preserve">SŠ, Splitsko-dalmatinska županija, OBRTNIČKA ŠKOLA, Split</t>
  </si>
  <si>
    <t xml:space="preserve">SŠ, Grad Zagreb, Grafička škola u Zagrebu, Zagreb</t>
  </si>
  <si>
    <t xml:space="preserve">OŠ, Primorsko-goranska županija, Osnovna škola Gornja Vežica, Rijeka</t>
  </si>
  <si>
    <t xml:space="preserve">OŠ, Zagrebačka županija, OSNOVNA ŠKOLA PAVAO BELAS, Prigorje Brdovečko </t>
  </si>
  <si>
    <t xml:space="preserve">SŠ, Požeško-slavonska županija, OBRTNIČKA ŠKOLA, Požega</t>
  </si>
  <si>
    <t xml:space="preserve">SŠ, Splitsko-dalmatinska županija, I. GIMNAZIJA SPLIT, Split</t>
  </si>
  <si>
    <t xml:space="preserve">SŠ, Grad Zagreb, NADBISKUPSKA KLASIČNA GIMNAZIJA s pravom javnosti, Zagreb</t>
  </si>
  <si>
    <t xml:space="preserve">OŠ, Primorsko-goranska županija, Osnovna škola Ivana Zajca, Rijeka</t>
  </si>
  <si>
    <t xml:space="preserve">OŠ, Zagrebačka županija, Osnovna škola Rugvica, Dugo Selo</t>
  </si>
  <si>
    <t xml:space="preserve">SŠ, Požeško-slavonska županija, Katolička klasična gimnazija s pravom javnosti u Požegi, Požega</t>
  </si>
  <si>
    <t xml:space="preserve">SŠ, Splitsko-dalmatinska županija, II. GIMNAZIJA, Split</t>
  </si>
  <si>
    <t xml:space="preserve">SŠ, Grad Zagreb, STROJARSKA TEHNIČKA ŠKOLA FAUSTA VRANČIĆA, Zagreb</t>
  </si>
  <si>
    <t xml:space="preserve">OŠ, Primorsko-goranska županija, Osnovna škola Srdoči, Rijeka</t>
  </si>
  <si>
    <t xml:space="preserve">OŠ, Zagrebačka županija, Osnovna škola Stjepan Radić, Dugo Selo</t>
  </si>
  <si>
    <t xml:space="preserve">OŠ, Vukovarsko-srijemska županija, Osnovna škola Bartola Kašića, Vinkovci</t>
  </si>
  <si>
    <t xml:space="preserve">SŠ, Splitsko-dalmatinska županija, III. GIMNAZIJA, Split</t>
  </si>
  <si>
    <t xml:space="preserve">SŠ, Grad Zagreb, Strojarska tehnička škola Frana Bošnjakovića, Zagreb</t>
  </si>
  <si>
    <t xml:space="preserve">OŠ, Primorsko-goranska županija, Osnovna škola Fran Franković, Rijeka</t>
  </si>
  <si>
    <t xml:space="preserve">OŠ, Zagrebačka županija, Osnovna škola Pušća, Donja Pušća</t>
  </si>
  <si>
    <t xml:space="preserve">OŠ, Vukovarsko-srijemska županija, OSNOVNA ŠKOLA JOSIPA KOZARCA, Vinkovci, Vinkovci</t>
  </si>
  <si>
    <t xml:space="preserve">SŠ, Splitsko-dalmatinska županija, IV. GIMNAZIJA MARKO MARULIĆ, Split</t>
  </si>
  <si>
    <t xml:space="preserve">SŠ, Grad Zagreb, Drvodjeljska škola Zagreb, Zagreb</t>
  </si>
  <si>
    <t xml:space="preserve">OŠ, Primorsko-goranska županija, OSNOVNA ŠKOLA PEHLIN, Rijeka</t>
  </si>
  <si>
    <t xml:space="preserve">OŠ, Zagrebačka županija, Osnovna škola Sveta Nedelja, Sveta Nedjelja</t>
  </si>
  <si>
    <t xml:space="preserve">OŠ, Vukovarsko-srijemska županija, Osnovna škola Ivana Gorana Kovačića, Vinkovci</t>
  </si>
  <si>
    <t xml:space="preserve">SŠ, Splitsko-dalmatinska županija, V. GIMNAZIJA VLADIMIR NAZOR SPLIT, Split</t>
  </si>
  <si>
    <t xml:space="preserve">SŠ, Grad Zagreb, Željeznička tehnička škola u Zagrebu, Zagreb</t>
  </si>
  <si>
    <t xml:space="preserve">OŠ, Primorsko-goranska županija, CENTAR ZA ODGOJ I OBRAZOVANJE, Rijeka</t>
  </si>
  <si>
    <t xml:space="preserve">OŠ, Zagrebačka županija, OSNOVNA ŠKOLA KLINČA SELA, Jastrebarsko</t>
  </si>
  <si>
    <t xml:space="preserve">OŠ, Vukovarsko-srijemska županija, Osnovna škola Vladimira Nazora, Vinkovci</t>
  </si>
  <si>
    <t xml:space="preserve">SŠ, Splitsko-dalmatinska županija, Nadbiskupijska klasična gimnazija Don FRANE BULIĆ - s pravom javnosti, Split</t>
  </si>
  <si>
    <t xml:space="preserve">SŠ, Grad Zagreb, OBRTNIČKA ŠKOLA ZA OSOBNE USLUGE, Zagreb</t>
  </si>
  <si>
    <t xml:space="preserve">OŠ, Primorsko-goranska županija, Osnovna škola GRIVICA, Rijeka</t>
  </si>
  <si>
    <t xml:space="preserve">OŠ, Zagrebačka županija, Osnovna škola Vladimir Nazor, Pisarovina</t>
  </si>
  <si>
    <t xml:space="preserve">OŠ, Vukovarsko-srijemska županija, Osnovna škola Ivana Mažuranića, Vinkovci</t>
  </si>
  <si>
    <t xml:space="preserve">SŠ, Splitsko-dalmatinska županija, EKONOMSKO-BIROTEHNIČKA ŠKOLA, Split</t>
  </si>
  <si>
    <t xml:space="preserve">SŠ, Grad Zagreb, INDUSTRIJSKA STROJARSKA ŠKOLA, Zagreb</t>
  </si>
  <si>
    <t xml:space="preserve">OŠ, Primorsko-goranska županija, OSNOVNA WALDORFSKA ŠKOLA, Rijeka</t>
  </si>
  <si>
    <t xml:space="preserve">OŠ, Zagrebačka županija, Osnovna škola Kardinal Alojzije Stepinac, Krašić</t>
  </si>
  <si>
    <t xml:space="preserve">OŠ, Vukovarsko-srijemska županija, Osnovna škola Nikole Tesle, Mirkovci</t>
  </si>
  <si>
    <t xml:space="preserve">SŠ, Splitsko-dalmatinska županija, KOMERClJALNO-TRGOVAČKA ŠKOLA SPLIT, Split</t>
  </si>
  <si>
    <t xml:space="preserve">SŠ, Grad Zagreb, OBRTNIČKA I INDUSTRIJSKA GRADITELJSKA ŠKOLA, Zagreb-Novi Zagreb</t>
  </si>
  <si>
    <t xml:space="preserve">OŠ, Primorsko-goranska županija, Osnovna škola Ivana Gorana Kovačića Vrbovsko, Vrbovsko</t>
  </si>
  <si>
    <t xml:space="preserve">OŠ, Zagrebačka županija, Osnovna škola Gradec, Gradec</t>
  </si>
  <si>
    <t xml:space="preserve">OŠ, Vukovarsko-srijemska županija, Osnovna škola Antun Gustav Matoš, Vinkovci</t>
  </si>
  <si>
    <t xml:space="preserve">SŠ, Splitsko-dalmatinska županija, SREDNJA TEHNIČKA PROMETNA ŠKOLA, Split</t>
  </si>
  <si>
    <t xml:space="preserve">SŠ, Grad Zagreb, Škola za montažu instalacija i metalnih konstrukcija, Zagreb</t>
  </si>
  <si>
    <t xml:space="preserve">OŠ, Primorsko-goranska županija, OSNOVNA ŠKOLA KOSTRENA, Kostrena</t>
  </si>
  <si>
    <t xml:space="preserve">OŠ, Zagrebačka županija, Osnovna škola Dubrava, Dubrava</t>
  </si>
  <si>
    <t xml:space="preserve">OŠ, Vukovarsko-srijemska županija, Osnovna škola Dragutina Tadijanovića, Vukovar</t>
  </si>
  <si>
    <t xml:space="preserve">SŠ, Splitsko-dalmatinska županija, TEHNIČKA ŠKOLA ZA STROJARSTVO I MEHATRONIKU, Split</t>
  </si>
  <si>
    <t xml:space="preserve">SŠ, Grad Zagreb, Upravna i birotehnička škola, Zagreb</t>
  </si>
  <si>
    <t xml:space="preserve">OŠ, Primorsko-goranska županija, OSNOVNA ŠKOLA BAKAR, Bakar</t>
  </si>
  <si>
    <t xml:space="preserve">OŠ, Zagrebačka županija, Osnovna škola Jakovlje, Jakovlje</t>
  </si>
  <si>
    <t xml:space="preserve">OŠ, Vukovarsko-srijemska županija, OSNOVNA ŠKOLA NIKOLE ANDRIĆA, Vukovar</t>
  </si>
  <si>
    <t xml:space="preserve">SŠ, Splitsko-dalmatinska županija, OBRTNA TEHNIČKA ŠKOLA, Split</t>
  </si>
  <si>
    <t xml:space="preserve">SŠ, Grad Zagreb, TRGOVAČKA ŠKOLA, Zagreb</t>
  </si>
  <si>
    <t xml:space="preserve">OŠ, Primorsko-goranska županija, OSNOVNA ŠKOLA HRELJIN, Hreljin</t>
  </si>
  <si>
    <t xml:space="preserve">OŠ, Zagrebačka županija, Osnovna škola braće Radića, Kloštar Ivanić</t>
  </si>
  <si>
    <t xml:space="preserve">OŠ, Vukovarsko-srijemska županija, OSNOVNA ŠKOLA MITNICA, Vukovar</t>
  </si>
  <si>
    <t xml:space="preserve">SŠ, Splitsko-dalmatinska županija, INDUSTRIJSKA ŠKOLA, Split</t>
  </si>
  <si>
    <t xml:space="preserve">SŠ, Grad Zagreb, ŠKOLA PRIMIJENJENE UMJETNOSTI I DIZAJNA, Zagreb</t>
  </si>
  <si>
    <t xml:space="preserve">OŠ, Primorsko-goranska županija, Osnovna škola ČAVLE, Čavle</t>
  </si>
  <si>
    <t xml:space="preserve">OŠ, Zagrebačka županija, Osnovna škola MILKE TRNINE, Križ</t>
  </si>
  <si>
    <t xml:space="preserve">OŠ, Vukovarsko-srijemska županija, Osnovna škola Josipa Matoša, Vukovar</t>
  </si>
  <si>
    <t xml:space="preserve">SŠ, Splitsko-dalmatinska županija, GRADITELJSKA OBRTNIČKA I GRAFIČKA ŠKOLA U SPLITU, Split</t>
  </si>
  <si>
    <t xml:space="preserve">SŠ, Grad Zagreb, ŠPORTSKA GIMNAZIJA, Zagreb</t>
  </si>
  <si>
    <t xml:space="preserve">OŠ, Primorsko-goranska županija, OSNOVNA ŠKOLA RUDOLFA STROHALA, Lokve</t>
  </si>
  <si>
    <t xml:space="preserve">OŠ, Zagrebačka županija, Osnovna škola Ante Kovačića, Marija Gorica</t>
  </si>
  <si>
    <t xml:space="preserve">OŠ, Vukovarsko-srijemska županija, OSNOVNA ŠKOLA ANTUNA BAUERA, Vukovar</t>
  </si>
  <si>
    <t xml:space="preserve">SŠ, Splitsko-dalmatinska županija, POMORSKA ŠKOLA, Split</t>
  </si>
  <si>
    <t xml:space="preserve">SŠ, Grad Zagreb, Srednja škola Sesvete, Zagreb - Sesvete</t>
  </si>
  <si>
    <t xml:space="preserve">OŠ, Primorsko-goranska županija, Osnovna škola JELENJE - DRAŽICE, Dražice</t>
  </si>
  <si>
    <t xml:space="preserve">OŠ, Zagrebačka županija, Osnovna škola POKUPSKO, Pokupsko</t>
  </si>
  <si>
    <t xml:space="preserve">OŠ, Vukovarsko-srijemska županija, Osnovna škola Ivana Kozarca Županja, Županja</t>
  </si>
  <si>
    <t xml:space="preserve">SŠ, Splitsko-dalmatinska županija, ŠKOLA LIKOVNIH UMJETNOSTI, Split</t>
  </si>
  <si>
    <t xml:space="preserve">SŠ, Grad Zagreb, Srednja škola - Centar za odgoj i obrazovanje, Zagreb</t>
  </si>
  <si>
    <t xml:space="preserve">OŠ, Primorsko-goranska županija, Osnovna škola ˝Milan Brozović˝, Kastav</t>
  </si>
  <si>
    <t xml:space="preserve">OŠ, Zagrebačka županija, OSNOVNA ŠKOLA SLAVKA KOLARA, Kravarsko</t>
  </si>
  <si>
    <t xml:space="preserve">OŠ, Vukovarsko-srijemska županija, Osnovna škola Mate Lovraka, Županja</t>
  </si>
  <si>
    <t xml:space="preserve">SŠ, Splitsko-dalmatinska županija, Zdravstvena škola, Split</t>
  </si>
  <si>
    <t xml:space="preserve">SŠ, Grad Zagreb, Ženska opća gimnazija Družbe sestara milosrdnica - s pravom javnosti, Zagreb</t>
  </si>
  <si>
    <t xml:space="preserve">OŠ, Primorsko-goranska županija, Osnovna škola Klana, Klana</t>
  </si>
  <si>
    <t xml:space="preserve">OŠ, Zagrebačka županija, Osnovna škola Bistra, Donja Bistra</t>
  </si>
  <si>
    <t xml:space="preserve">OŠ, Vukovarsko-srijemska županija, Osnovna škola Ivan Goran Kovačić Štitar, Štitar</t>
  </si>
  <si>
    <t xml:space="preserve">SŠ, Splitsko-dalmatinska županija, TURISTIČKO - UGOSTITELJSKA ŠKOLA, SPLIT, Split</t>
  </si>
  <si>
    <t xml:space="preserve">SŠ, Grad Zagreb, TEHNIČKA ŠKOLA RUĐERA BOŠKOVIĆA, Zagreb</t>
  </si>
  <si>
    <t xml:space="preserve">OŠ, Primorsko-goranska županija, Osnovna škola SVETI MATEJ, Viškovo</t>
  </si>
  <si>
    <t xml:space="preserve">OŠ, Zagrebačka županija, Osnovna škola Luka, Luka</t>
  </si>
  <si>
    <t xml:space="preserve">OŠ, Vukovarsko-srijemska županija, Osnovna škola fra Bernardina Tome Leakovića, Bošnjaci</t>
  </si>
  <si>
    <t xml:space="preserve">SŠ, Splitsko-dalmatinska županija, SREDNJA ŠKOLA DENTAL CENTAR MARUŠIĆ, Split</t>
  </si>
  <si>
    <t xml:space="preserve">SŠ, Grad Zagreb, Hotelijersko-turistička škola u Zagrebu, Zagreb</t>
  </si>
  <si>
    <t xml:space="preserve">OŠ, Primorsko-goranska županija, Osnovna škola Kraljevica, Kraljevica</t>
  </si>
  <si>
    <t xml:space="preserve">OŠ, Zagrebačka županija, Osnovna škola Bedenica, Bedenica</t>
  </si>
  <si>
    <t xml:space="preserve">OŠ, Vukovarsko-srijemska županija, Osnovna škola Siniše Glavaševića, Vukovar-Borovo Naselje </t>
  </si>
  <si>
    <t xml:space="preserve">SŠ, Splitsko-dalmatinska županija, Privatna jezična gimnazija PITAGORA, srednja škola s pravom javnosti, Split</t>
  </si>
  <si>
    <t xml:space="preserve">SŠ, Grad Zagreb, ZAGREBAČKA MEDRESA DR. AHMED SMAJLOVIĆ SREDNJA ŠKOLA S PRAVOM JAVNOSTI, Zagreb</t>
  </si>
  <si>
    <t xml:space="preserve">OŠ, Primorsko-goranska županija, Osnovna škola Ivanke Trohar, Fužine</t>
  </si>
  <si>
    <t xml:space="preserve">SŠ, Zagrebačka županija, Srednja škola Dugo Selo, Dugo Selo</t>
  </si>
  <si>
    <t xml:space="preserve">OŠ, Vukovarsko-srijemska županija, Osnovna škola Blage Zadre, Vukovar-Borovo Naselje </t>
  </si>
  <si>
    <t xml:space="preserve">SŠ, Splitsko-dalmatinska županija, Privatna srednja škola Marko Antun de Dominis, s pravom javnosti, Split</t>
  </si>
  <si>
    <t xml:space="preserve">SŠ, Grad Zagreb, SRPSKA PRAVOSLAVNA OPĆA GIMNAZIJA KANTAKUZINA-KATARINA BRANKOVIĆ "ustanova s pravom javnosti", Zagreb</t>
  </si>
  <si>
    <t xml:space="preserve">OŠ, Primorsko-goranska županija, OSNOVNA ŠKOLA VIKTORA CARA EMINA, Lovran</t>
  </si>
  <si>
    <t xml:space="preserve">SŠ, Zagrebačka županija, Srednja škola Ivan Švear Ivanić Grad, Ivanić-Grad</t>
  </si>
  <si>
    <t xml:space="preserve">OŠ, Vukovarsko-srijemska županija, Osnovna škola BOROVO, Borovo</t>
  </si>
  <si>
    <t xml:space="preserve">SŠ, Splitsko-dalmatinska županija, GIMNAZIJSKI KOLEGIJ KRALJICA JELENA s pravom javnosti, Split</t>
  </si>
  <si>
    <t xml:space="preserve">SŠ, Grad Zagreb, Zagrebačka umjetnička gimnazija s pravom javnosti, Zagreb</t>
  </si>
  <si>
    <t xml:space="preserve">OŠ, Primorsko-goranska županija, OSNOVNA ŠKOLA MARIA MARTINOLIĆA, Mali Lošinj</t>
  </si>
  <si>
    <t xml:space="preserve">SŠ, Zagrebačka županija, SREDNJA ŠKOLA JASTREBARSKO, Jastrebarsko</t>
  </si>
  <si>
    <t xml:space="preserve">OŠ, Vukovarsko-srijemska županija, Osnovna škola Matija Antun Reljković, Cerna</t>
  </si>
  <si>
    <t xml:space="preserve">SŠ, Splitsko-dalmatinska županija, Umjetnička gimnazija ARS ANIMAE s pravom javnosti, Split</t>
  </si>
  <si>
    <t xml:space="preserve">SŠ, Grad Zagreb, Gimnazija i ekonomska škola Benedikta Kotruljevića, s pravom javnosti, Zagreb</t>
  </si>
  <si>
    <t xml:space="preserve">OŠ, Primorsko-goranska županija, OSNOVNA ŠKOLA Dr. ANDRIJA MOHOROVIČIĆ, Matulji</t>
  </si>
  <si>
    <t xml:space="preserve">SŠ, Zagrebačka županija, EKONOMSKA, TRGOVAČKA I UGOSTITELJSKA ŠKOLA, Samobor</t>
  </si>
  <si>
    <t xml:space="preserve">OŠ, Vukovarsko-srijemska županija, Osnovna škola GRADIŠTE, Gradište</t>
  </si>
  <si>
    <t xml:space="preserve">SŠ, Splitsko-dalmatinska županija, Privatna srednja ugostiteljska škola Wallner, Split</t>
  </si>
  <si>
    <t xml:space="preserve">SŠ, Grad Zagreb, Ekonomska škola Katarina Zrinski, Zagreb-Trešnjevka</t>
  </si>
  <si>
    <t xml:space="preserve">OŠ, Primorsko-goranska županija, OSNOVNA ŠKOLA DRAGO GERVAIS, Jurdani</t>
  </si>
  <si>
    <t xml:space="preserve">SŠ, Zagrebačka županija, GIMNAZIJA ANTUNA GUSTAVA MATOŠA, Samobor</t>
  </si>
  <si>
    <t xml:space="preserve">OŠ, Vukovarsko-srijemska županija, Osnovna škola Antun i Stjepan Radić, Gunja</t>
  </si>
  <si>
    <t xml:space="preserve">SŠ, Splitsko-dalmatinska županija, PRIVATNA JEZIČNO-INFORMATIČKA GIMNAZIJA LEONARDO DA VINCI, Split</t>
  </si>
  <si>
    <t xml:space="preserve">SŠ, Grad Zagreb, LINigra-privatna škola s pravom javnosti, Zagreb</t>
  </si>
  <si>
    <t xml:space="preserve">OŠ, Primorsko-goranska županija, Osnovna škola Ivana Mažuranića, Novi Vinodolski</t>
  </si>
  <si>
    <t xml:space="preserve">SŠ, Zagrebačka županija, SREDNJA STRUKOVNA ŠKOLA, Samobor</t>
  </si>
  <si>
    <t xml:space="preserve">OŠ, Vukovarsko-srijemska županija, Osnovna škola Ivan Meštrović Drenovci, Drenovci</t>
  </si>
  <si>
    <t xml:space="preserve">SŠ, Splitsko-dalmatinska županija, Centar za odgoj i obrazovanje JURAJ BONAČI, Split</t>
  </si>
  <si>
    <t xml:space="preserve">SŠ, Grad Zagreb, Privatna srednja ekonomska škola INOVA s pravom javnosti, Zagreb</t>
  </si>
  <si>
    <t xml:space="preserve">OŠ, Primorsko-goranska županija, Osnovna škola dr. Josipa Pančića Bribir, Bribir</t>
  </si>
  <si>
    <t xml:space="preserve">SŠ, Zagrebačka županija, CENTAR ZA ODGOJ I OBRAZOVANJE LUG, Bregana</t>
  </si>
  <si>
    <t xml:space="preserve">OŠ, Vukovarsko-srijemska županija, Osnovna škola Ivan Filipović, Račinovci</t>
  </si>
  <si>
    <t xml:space="preserve">SŠ, Splitsko-dalmatinska županija, Centar za odgoj i obrazovanje SLAVA RAŠKAJ, Split</t>
  </si>
  <si>
    <t xml:space="preserve">SŠ, Grad Zagreb, Privatna umjetnička gimnazija, s pravom javnosti, Zagreb</t>
  </si>
  <si>
    <t xml:space="preserve">OŠ, Primorsko-goranska županija, Osnovna škola Jurja Klovića Tribalj, Tribalj</t>
  </si>
  <si>
    <t xml:space="preserve">SŠ, Zagrebačka županija, Ekonomska škola Velika Gorica, Velika Gorica</t>
  </si>
  <si>
    <t xml:space="preserve">OŠ, Vukovarsko-srijemska županija, Osnovna škola Davorin Trstenjak, Posavski Podgajci</t>
  </si>
  <si>
    <t xml:space="preserve">SŠ, Splitsko-dalmatinska županija, SREDNJA ŠKOLA BOL, Bol</t>
  </si>
  <si>
    <t xml:space="preserve">SŠ, Grad Zagreb, Privatna gimnazija "Dr. Časl", s pravom javnosti, Zagreb</t>
  </si>
  <si>
    <t xml:space="preserve">OŠ, Primorsko-goranska županija, Osnovna škola Skrad, Skrad</t>
  </si>
  <si>
    <t xml:space="preserve">SŠ, Zagrebačka županija, GIMNAZIJA VELIKA GORICA, Velika Gorica</t>
  </si>
  <si>
    <t xml:space="preserve">OŠ, Vukovarsko-srijemska županija, Osnovna škola Julija Benešića, Ilok</t>
  </si>
  <si>
    <t xml:space="preserve">SŠ, Splitsko-dalmatinska županija, KLESARSKA ŠKOLA PUČIŠĆA, Pučišća</t>
  </si>
  <si>
    <t xml:space="preserve">SŠ, Grad Zagreb, PRIVATNA JEZIČNO-INFORMATIČKA GIMNAZIJA "SVIJET" S PRAVOM JAVNOSTI, Zagreb</t>
  </si>
  <si>
    <t xml:space="preserve">OŠ, Primorsko-goranska županija, Osnovna škola Dr. Branimira Markovića, Ravna Gora</t>
  </si>
  <si>
    <t xml:space="preserve">SŠ, Zagrebačka županija, SREDNJA STRUKOVNA ŠKOLA VELIKA GORICA, Velika Gorica</t>
  </si>
  <si>
    <t xml:space="preserve">OŠ, Vukovarsko-srijemska županija, Osnovna škola dr. Franjo Tuđman, Šarengrad</t>
  </si>
  <si>
    <t xml:space="preserve">SŠ, Splitsko-dalmatinska županija, SREDNJA ŠKOLA BRAČ, Supetar</t>
  </si>
  <si>
    <t xml:space="preserve">SŠ, Grad Zagreb, PRIVATNA EKONOMSKO-INFORMATIČKA ŠKOLA S PRAVOM JAVNOSTI, Zagreb</t>
  </si>
  <si>
    <t xml:space="preserve">OŠ, Primorsko-goranska županija, Osnovna škola Mrkopalj, Mrkopalj</t>
  </si>
  <si>
    <t xml:space="preserve">SŠ, Zagrebačka županija, Zrakoplovna tehnička škola Rudolfa Perešina, Velika Gorica</t>
  </si>
  <si>
    <t xml:space="preserve">OŠ, Vukovarsko-srijemska županija, Osnovna škola August Cesarec, Ivankovo</t>
  </si>
  <si>
    <t xml:space="preserve">OŠ, Šibensko-kninska županija, OSNOVNA ŠKOLA ANTUNA MIHANOVIĆA PETROPOLJSKOG, Drniš</t>
  </si>
  <si>
    <t xml:space="preserve">SŠ, Grad Zagreb, PRVA PRIVATNA GIMNAZIJA s pravom javnosti, Zagreb</t>
  </si>
  <si>
    <t xml:space="preserve">OŠ, Primorsko-goranska županija, Osnovna škola Brod Moravice, Brod Moravice</t>
  </si>
  <si>
    <t xml:space="preserve">SŠ, Zagrebačka županija, SREDNJA ŠKOLA VRBOVEC, Vrbovec</t>
  </si>
  <si>
    <t xml:space="preserve">OŠ, Vukovarsko-srijemska županija, Osnovna škola Ane Katarine Zrinski, Retkovci</t>
  </si>
  <si>
    <t xml:space="preserve">OŠ, Šibensko-kninska županija, OSNOVNA ŠKOLA DOMOVINSKE ZAHVALNOSTI, Knin</t>
  </si>
  <si>
    <t xml:space="preserve">SŠ, Grad Zagreb, Prva Srednja informatička škola, s pravom javnosti, Zagreb</t>
  </si>
  <si>
    <t xml:space="preserve">SŠ, Primorsko-goranska županija, Srednja škola dr. Antuna Barca Crikvenica, Crikvenica</t>
  </si>
  <si>
    <t xml:space="preserve">SŠ, Zagrebačka županija, Srednja škola Ban Josip Jelačić, Zaprešić</t>
  </si>
  <si>
    <t xml:space="preserve">OŠ, Vukovarsko-srijemska županija, Osnovna škola Matija Gubec, Jarmina</t>
  </si>
  <si>
    <t xml:space="preserve">OŠ, Šibensko-kninska županija, OSNOVNA ŠKOLA DR. FRANJE TUĐMANA, Knin</t>
  </si>
  <si>
    <t xml:space="preserve">SŠ, Grad Zagreb, PRIVATNA KLASIČNA GIMNAZIJA S PRAVOM JAVNOSTI, Zagreb</t>
  </si>
  <si>
    <t xml:space="preserve">SŠ, Primorsko-goranska županija, Srednja škola Vladimir Nazor, Čabar</t>
  </si>
  <si>
    <t xml:space="preserve">SŠ, Zagrebačka županija, Srednja škola Dragutina Stražimira, Sveti Ivan Zelina</t>
  </si>
  <si>
    <t xml:space="preserve">OŠ, Vukovarsko-srijemska županija, Osnovna škola Lovas, Lovas</t>
  </si>
  <si>
    <t xml:space="preserve">OŠ, Šibensko-kninska županija, OSNOVNA ŠKOLA FAUSTA VRANČIĆA, Šibenik</t>
  </si>
  <si>
    <t xml:space="preserve">SŠ, Grad Zagreb, Prva Privatna turističko-ugostiteljska srednja škola Jure Kuprešak, Zagreb-Dubrava</t>
  </si>
  <si>
    <t xml:space="preserve">SŠ, Primorsko-goranska županija, SREDNJA ŠKOLA DELNICE, Delnice</t>
  </si>
  <si>
    <t xml:space="preserve">OŠ, Vukovarsko-srijemska županija, Osnovna škola Antun Gustav Matoš Tovarnik  , Tovarnik</t>
  </si>
  <si>
    <t xml:space="preserve">OŠ, Šibensko-kninska županija, Osnovna škola Petra Krešimira IV., Šibenik</t>
  </si>
  <si>
    <t xml:space="preserve">SŠ, Grad Zagreb, OPĆA PRIVATNA GIMNAZIJA, Zagreb</t>
  </si>
  <si>
    <t xml:space="preserve">SŠ, Primorsko-goranska županija, Srednja škola Hrvatski kralj Zvonimir, Krk</t>
  </si>
  <si>
    <t xml:space="preserve">OŠ, Vukovarsko-srijemska županija, OSNOVNA ŠKOLA ZRINSKIH NUŠTAR, Nuštar</t>
  </si>
  <si>
    <t xml:space="preserve">OŠ, Šibensko-kninska županija, Osnovna škola JURJA ŠIŽGORIĆA, Šibenik</t>
  </si>
  <si>
    <t xml:space="preserve">SŠ, Grad Zagreb, Srednja škola Jelkovec, Zagreb - Sesvete</t>
  </si>
  <si>
    <t xml:space="preserve">SŠ, Primorsko-goranska županija, UGOSTITELJSKA ŠKOLA OPATIJA, Opatija</t>
  </si>
  <si>
    <t xml:space="preserve">OŠ, Vukovarsko-srijemska županija, Osnovna škola Ivan Kozarac, Nijemci</t>
  </si>
  <si>
    <t xml:space="preserve">OŠ, Šibensko-kninska županija, Osnovna škola JURJA DALMATINCA ŠIBENIK, Šibenik</t>
  </si>
  <si>
    <t xml:space="preserve">SŠ, Primorsko-goranska županija, Gimnazija Eugena Kumičića Opatija, Opatija</t>
  </si>
  <si>
    <t xml:space="preserve">OŠ, Vukovarsko-srijemska županija, Osnovna škola LIPOVAC, Lipovac</t>
  </si>
  <si>
    <t xml:space="preserve">OŠ, Šibensko-kninska županija, Osnovna škola Tina Ujevića, Šibenik</t>
  </si>
  <si>
    <t xml:space="preserve">SŠ, Primorsko-goranska županija, OBRTNIČKA ŠKOLA, Opatija</t>
  </si>
  <si>
    <t xml:space="preserve">OŠ, Vukovarsko-srijemska županija, Osnovna škola Ilača-Banovci, Ilača</t>
  </si>
  <si>
    <t xml:space="preserve">OŠ, Šibensko-kninska županija, OSNOVNA ŠKOLA VIDICI, Šibenik</t>
  </si>
  <si>
    <t xml:space="preserve">SŠ, Primorsko-goranska županija, HOTELIJERSKO - TURISTIČKA ŠKOLA, Opatija</t>
  </si>
  <si>
    <t xml:space="preserve">OŠ, Vukovarsko-srijemska županija, Osnovna škola Josipa Lovretića, Otok</t>
  </si>
  <si>
    <t xml:space="preserve">OŠ, Šibensko-kninska županija, OSNOVNA ŠKOLA METERIZE, Šibenik</t>
  </si>
  <si>
    <t xml:space="preserve">SŠ, Primorsko-goranska županija, Srednja škola Markantuna de Dominisa Rab, Rab</t>
  </si>
  <si>
    <t xml:space="preserve">OŠ, Vukovarsko-srijemska županija, Osnovna škola Vladimir Nazor, Komletinci</t>
  </si>
  <si>
    <t xml:space="preserve">OŠ, Šibensko-kninska županija, Osnovna škola Vrpolje, Perković</t>
  </si>
  <si>
    <t xml:space="preserve">SŠ, Primorsko-goranska županija, CENTAR ZA ODGOJ I OBRAZOVANJE, Rijeka</t>
  </si>
  <si>
    <t xml:space="preserve">OŠ, Vukovarsko-srijemska županija, Osnovna škola Stjepana Antolovića, Privlaka</t>
  </si>
  <si>
    <t xml:space="preserve">OŠ, Šibensko-kninska županija, Osnovna škola Brodarica, Brodarica </t>
  </si>
  <si>
    <t xml:space="preserve">SŠ, Primorsko-goranska županija, Strojarska škola za industrijska i obrtnička zanimanja, Rijeka</t>
  </si>
  <si>
    <t xml:space="preserve">OŠ, Vukovarsko-srijemska županija, Osnovna škola ČAKOVCI, Čakovci</t>
  </si>
  <si>
    <t xml:space="preserve">OŠ, Šibensko-kninska županija, KATOLIČKA OSNOVNA ŠKOLA, Šibenik</t>
  </si>
  <si>
    <t xml:space="preserve">SŠ, Primorsko-goranska županija, SREDNJA TALIJANSKA ŠKOLA - RIJEKA SCUOLA MEDIA SUPERIORE ITALIANA - FIUME, Rijeka</t>
  </si>
  <si>
    <t xml:space="preserve">OŠ, Vukovarsko-srijemska županija, Osnovna škola STARI JANKOVCI, Stari Jankovci</t>
  </si>
  <si>
    <t xml:space="preserve">OŠ, Šibensko-kninska županija, CENTAR ZA ODGOJ I OBRAZOVANJE ŠUBIĆEVAC, Šibenik</t>
  </si>
  <si>
    <t xml:space="preserve">SŠ, Primorsko-goranska županija, Trgovačka i tekstilna škola u Rijeci, Rijeka</t>
  </si>
  <si>
    <t xml:space="preserve">OŠ, Vukovarsko-srijemska županija, Osnovna škola Slakovci, Slakovci, Slakovci</t>
  </si>
  <si>
    <t xml:space="preserve">OŠ, Šibensko-kninska županija, Osnovna škola Kistanje, Kistanje</t>
  </si>
  <si>
    <t xml:space="preserve">SŠ, Primorsko-goranska županija, Srednja škola za elektrotehniku i računalstvo, Rijeka</t>
  </si>
  <si>
    <t xml:space="preserve">OŠ, Vukovarsko-srijemska županija, Osnovna škola Stjepana Cvrkovića, Stari Mikanovci</t>
  </si>
  <si>
    <t xml:space="preserve">OŠ, Šibensko-kninska županija, OSNOVNA ŠKOLA PRIMOŠTEN, Primošten</t>
  </si>
  <si>
    <t xml:space="preserve">SŠ, Primorsko-goranska županija, EKONOMSKA ŠKOLA MIJE MIRKOVIĆA RIJEKA, Rijeka</t>
  </si>
  <si>
    <t xml:space="preserve">OŠ, Vukovarsko-srijemska županija, Osnovna škola Vođinci, Vođinci</t>
  </si>
  <si>
    <t xml:space="preserve">OŠ, Šibensko-kninska županija, OSNOVNA ŠKOLA ROGOZNICA, Rogoznica</t>
  </si>
  <si>
    <t xml:space="preserve">SŠ, Primorsko-goranska županija, PRVA RIJEČKA HRVATSKA GIMNAZIJA, Rijeka</t>
  </si>
  <si>
    <t xml:space="preserve">OŠ, Vukovarsko-srijemska županija, Osnovna škola Korog, Korog, Laslovo-Korog </t>
  </si>
  <si>
    <t xml:space="preserve">OŠ, Šibensko-kninska županija, OSNOVNA ŠKOLA SKRADIN, Skradin</t>
  </si>
  <si>
    <t xml:space="preserve">SŠ, Primorsko-goranska županija, PRIRODOSLOVNA I GRAFIČKA ŠKOLA RIJEKA, Rijeka</t>
  </si>
  <si>
    <t xml:space="preserve">OŠ, Vukovarsko-srijemska županija, Osnovna škola MARKUŠICA, Markušica</t>
  </si>
  <si>
    <t xml:space="preserve">OŠ, Šibensko-kninska županija, OSNOVNA ŠKOLA VJEKOSLAVA KALEBA, Tisno</t>
  </si>
  <si>
    <t xml:space="preserve">SŠ, Primorsko-goranska županija, Građevinska tehnička škola, Rijeka</t>
  </si>
  <si>
    <t xml:space="preserve">OŠ, Vukovarsko-srijemska županija, Osnovna škola Tordinci, Tordinci</t>
  </si>
  <si>
    <t xml:space="preserve">OŠ, Šibensko-kninska županija, Osnovna škola MURTERSKI ŠKOJI, Murter</t>
  </si>
  <si>
    <t xml:space="preserve">SŠ, Primorsko-goranska županija, PRVA SUŠAČKA HRVATSKA GIMNAZIJA U RIJECI, Rijeka</t>
  </si>
  <si>
    <t xml:space="preserve">OŠ, Vukovarsko-srijemska županija, Osnovna škola TRPINJA, Trpinja</t>
  </si>
  <si>
    <t xml:space="preserve">OŠ, Šibensko-kninska županija, OSNOVNA ŠKOLA PIROVAC, Pirovac</t>
  </si>
  <si>
    <t xml:space="preserve">SŠ, Primorsko-goranska županija, GIMNAZIJA ANDRIJE MOHOROVIČIĆA RIJEKA, Rijeka</t>
  </si>
  <si>
    <t xml:space="preserve">OŠ, Vukovarsko-srijemska županija, Osnovna škola BOBOTA, Bobota</t>
  </si>
  <si>
    <t xml:space="preserve">OŠ, Šibensko-kninska županija, OSNOVNA ŠKOLA VODICE, Vodice</t>
  </si>
  <si>
    <t xml:space="preserve">SŠ, Primorsko-goranska županija, STROJARSKO BRODOGRAĐEVNA ŠKOLA ZA INDUSTRIJSKA I OBRTNIČKA ZANIMANJA, Rijeka</t>
  </si>
  <si>
    <t xml:space="preserve">OŠ, Vukovarsko-srijemska županija, Osnovna škola Mare Švel-Gamiršek, Vrbanja</t>
  </si>
  <si>
    <t xml:space="preserve">OŠ, Šibensko-kninska županija, OSNOVNA ŠKOLA ČISTA VELIKA, Čista Velika</t>
  </si>
  <si>
    <t xml:space="preserve">SŠ, Primorsko-goranska županija, Tehnička škola za strojarstvo i brodogradnju, Rijeka</t>
  </si>
  <si>
    <t xml:space="preserve">OŠ, Vukovarsko-srijemska županija, Osnovna škola Josip Kozarac Soljani, Soljani</t>
  </si>
  <si>
    <t xml:space="preserve">OŠ, Šibensko-kninska županija, Osnovna škola Jakova Gotovca, Unešić</t>
  </si>
  <si>
    <t xml:space="preserve">SŠ, Primorsko-goranska županija, Elektroindustrijska i obrtnička škola Rijeka, Rijeka</t>
  </si>
  <si>
    <t xml:space="preserve">OŠ, Vukovarsko-srijemska županija, Osnovna škola Ivana Brlić-Mažuranić Rokovci-Andrijaševci, Rokovci Andrijaševci</t>
  </si>
  <si>
    <t xml:space="preserve">SŠ, Šibensko-kninska županija, SREDNJA ŠKOLA IVANA MEŠTROVIĆA DRNIŠ, Drniš</t>
  </si>
  <si>
    <t xml:space="preserve">SŠ, Primorsko-goranska županija, GRADITELJSKA ŠKOLA ZA INDUSTRIJU I OBRT, Rijeka</t>
  </si>
  <si>
    <t xml:space="preserve">OŠ, Vukovarsko-srijemska županija, Osnovna škola Mijat Stojanović, Babina Greda</t>
  </si>
  <si>
    <t xml:space="preserve">SŠ, Šibensko-kninska županija, SREDNJA ŠKOLA LOVRE MONTIJA , Knin</t>
  </si>
  <si>
    <t xml:space="preserve">SŠ, Primorsko-goranska županija, MEDICINSKA ŠKOLA U RIJECI, Rijeka</t>
  </si>
  <si>
    <t xml:space="preserve">OŠ, Vukovarsko-srijemska županija, Osnovna škola NEGOSLAVCI, Negoslavci</t>
  </si>
  <si>
    <t xml:space="preserve">SŠ, Šibensko-kninska županija, SREDNJA STRUKOVNA ŠKOLA KRALJA ZVONIMIRA, Knin</t>
  </si>
  <si>
    <t xml:space="preserve">SŠ, Primorsko-goranska županija, PROMETNA ŠKOLA, Rijeka</t>
  </si>
  <si>
    <t xml:space="preserve">SŠ, Vukovarsko-srijemska županija, Tehnička škola Ruđera Boškovića Vinkovci, Vinkovci</t>
  </si>
  <si>
    <t xml:space="preserve">SŠ, Šibensko-kninska županija, CENTAR ZA ODGOJ I OBRAZOVANJE ŠUBIĆEVAC, Šibenik</t>
  </si>
  <si>
    <t xml:space="preserve">SŠ, Primorsko-goranska županija, SALEZIJANSKA KLASIČNA GIMNAZIJA - s pravom javnosti, Rijeka</t>
  </si>
  <si>
    <t xml:space="preserve">SŠ, Vukovarsko-srijemska županija, Gimnazija Matije Antuna Reljkovića, Vinkovci</t>
  </si>
  <si>
    <t xml:space="preserve">SŠ, Šibensko-kninska županija, EKONOMSKA ŠKOLA ŠIBENIK, Šibenik</t>
  </si>
  <si>
    <t xml:space="preserve">SŠ, Primorsko-goranska županija, Škola za primijenjenu umjetnost u Rijeci, Rijeka</t>
  </si>
  <si>
    <t xml:space="preserve">SŠ, Vukovarsko-srijemska županija, Ekonomska i trgovačka škola Ivana Domca, Vinkovci</t>
  </si>
  <si>
    <t xml:space="preserve">SŠ, Šibensko-kninska županija, PROMETNO-TEHNIČKA ŠKOLA ŠIBENIK, Šibenik</t>
  </si>
  <si>
    <t xml:space="preserve">SŠ, Primorsko-goranska županija, SREDNJA ŠKOLA ANDRIJE LJUDEVITA ADAMIĆA, Rijeka</t>
  </si>
  <si>
    <t xml:space="preserve">SŠ, Vukovarsko-srijemska županija, Drvodjelska tehnička škola, Vinkovci</t>
  </si>
  <si>
    <t xml:space="preserve">SŠ, Šibensko-kninska županija, MEDICINSKA I KEMIJSKA ŠKOLA, Šibenik</t>
  </si>
  <si>
    <t xml:space="preserve">SŠ, Primorsko-goranska županija, Željeznička tehnička škola Moravice, Moravice</t>
  </si>
  <si>
    <t xml:space="preserve">SŠ, Vukovarsko-srijemska županija, Srednja strukovna škola Vinkovci, Vinkovci</t>
  </si>
  <si>
    <t xml:space="preserve">SŠ, Šibensko-kninska županija, TURISTIČKO-UGOSTITELJSKA ŠKOLA ŠIBENIK, Šibenik</t>
  </si>
  <si>
    <t xml:space="preserve">SŠ, Primorsko-goranska županija, POMORSKA ŠKOLA, Bakar</t>
  </si>
  <si>
    <t xml:space="preserve">SŠ, Vukovarsko-srijemska županija, Zdravstvena i veterinarska škola Dr. Andrije Štampara Vinkovci, Vinkovci</t>
  </si>
  <si>
    <t xml:space="preserve">SŠ, Šibensko-kninska županija, GIMNAZIJA ANTUNA VRANČIĆA, Šibenik</t>
  </si>
  <si>
    <t xml:space="preserve">SŠ, Primorsko-goranska županija, SREDNJA ŠKOLA AMBROZA HARAČIĆA, Mali Lošinj</t>
  </si>
  <si>
    <t xml:space="preserve">SŠ, Vukovarsko-srijemska županija, POLJOPRIVREDNO ŠUMARSKA ŠKOLA VINKOVCI, Vinkovci</t>
  </si>
  <si>
    <t xml:space="preserve">SŠ, Šibensko-kninska županija, TEHNIČKA ŠKOLA, Šibenik</t>
  </si>
  <si>
    <t xml:space="preserve">SŠ, Primorsko-goranska županija, Centar odgoja i obrazovanja pri Odgojnom domu Mali Lošinj, Mali Lošinj</t>
  </si>
  <si>
    <t xml:space="preserve">SŠ, Vukovarsko-srijemska županija, GIMNAZIJA VUKOVAR, Vukovar</t>
  </si>
  <si>
    <t xml:space="preserve">SŠ, Šibensko-kninska županija, INDUSTRIJSKO-OBRTNIČKA ŠKOLA ŠIBENIK, Šibenik</t>
  </si>
  <si>
    <t xml:space="preserve">SŠ, Vukovarsko-srijemska županija, Ekonomska škola Vukovar, Vukovar </t>
  </si>
  <si>
    <t xml:space="preserve">SŠ, Šibensko-kninska županija, SREDNJA STRUKOVNA ŠKOLA ŠIBENIK, Šibenik</t>
  </si>
  <si>
    <t xml:space="preserve">SŠ, Vukovarsko-srijemska županija, TEHNIČKA ŠKOLA NIKOLE TESLE, Vukovar</t>
  </si>
  <si>
    <t xml:space="preserve">SŠ, Šibensko-kninska županija, ŠIBENSKA PRIVATNA GIMNAZIJA S PRAVOM JAVNOSTI, Šibenik</t>
  </si>
  <si>
    <t xml:space="preserve">SŠ, Vukovarsko-srijemska županija, Strukovna škola Vukovar, Vukovar</t>
  </si>
  <si>
    <t xml:space="preserve">OŠ, Zadarska županija, OSNOVNA ŠKOLA BENKOVAC, Benkovac</t>
  </si>
  <si>
    <t xml:space="preserve">SŠ, Vukovarsko-srijemska županija, OBRTNIČKO - INDUSTRIJSKA ŠKOLA, Županja, Županja</t>
  </si>
  <si>
    <t xml:space="preserve">OŠ, Zadarska županija, Osnovna škola Biograd, Biograd Na Moru</t>
  </si>
  <si>
    <t xml:space="preserve">SŠ, Vukovarsko-srijemska županija, Gimnazija Županja, Županja</t>
  </si>
  <si>
    <t xml:space="preserve">OŠ, Zadarska županija, OSNOVNA ŠKOLA NIKOLE TESLE, Gračac</t>
  </si>
  <si>
    <t xml:space="preserve">SŠ, Vukovarsko-srijemska županija, Tehnička škola Županja, Županja</t>
  </si>
  <si>
    <t xml:space="preserve">OŠ, Zadarska županija, OSNOVNA ŠKOLA OBROVAC, Obrovac</t>
  </si>
  <si>
    <t xml:space="preserve">SŠ, Vukovarsko-srijemska županija, SREDNJA ŠKOLA ILOK, Ilok</t>
  </si>
  <si>
    <t xml:space="preserve">OŠ, Zadarska županija, OSNOVNA ŠKOLA JURJA DALMATINCA PAG, Pag</t>
  </si>
  <si>
    <t xml:space="preserve">OŠ, Zadarska županija, OSNOVNA ŠKOLA STANOVI, Zadar</t>
  </si>
  <si>
    <t xml:space="preserve">OŠ, Zadarska županija, OSNOVNA ŠKOLA KRUNE KRSTIĆA - ZADAR, Zadar</t>
  </si>
  <si>
    <t xml:space="preserve">OŠ, Zadarska županija, OSNOVNA ŠKOLA PETRA PRERADOVIĆA, Zadar</t>
  </si>
  <si>
    <t xml:space="preserve">OŠ, Zadarska županija, OSNOVNA ŠKOLA ŠIMUNA KOŽIČIĆA BENJE, Zadar</t>
  </si>
  <si>
    <t xml:space="preserve">OŠ, Zadarska županija, Osnovna škola Šime Budinića - Zadar, Zadar</t>
  </si>
  <si>
    <t xml:space="preserve">OŠ, Zadarska županija, Osnovna škola Smiljevac, Zadar</t>
  </si>
  <si>
    <t xml:space="preserve">OŠ, Zadarska županija, Osnovna škola BARTULA KAŠIĆA, Zadar</t>
  </si>
  <si>
    <t xml:space="preserve">OŠ, Zadarska županija, Osnovna škola Voštarnica - Zadar, Zadar</t>
  </si>
  <si>
    <t xml:space="preserve">OŠ, Zadarska županija, Osnovna škola ZADARSKI OTOCI - Zadar, Zadar</t>
  </si>
  <si>
    <t xml:space="preserve">OŠ, Zadarska županija, Privatna osnovna škola NOVA, Zadar</t>
  </si>
  <si>
    <t xml:space="preserve">OŠ, Zadarska županija, OSNOVNA ŠKOLA STJEPANA RADIĆA-BIBINJE, Bibinje</t>
  </si>
  <si>
    <t xml:space="preserve">OŠ, Zadarska županija, OSNOVNA ŠKOLA SUKOŠAN, Sukošan</t>
  </si>
  <si>
    <t xml:space="preserve">OŠ, Zadarska županija, OSNOVNA ŠKOLA ZEMUNIK, Zemunik</t>
  </si>
  <si>
    <t xml:space="preserve">OŠ, Zadarska županija, OSNOVNA ŠKOLA GALOVAC, Zemunik</t>
  </si>
  <si>
    <t xml:space="preserve">OŠ, Zadarska županija, Osnovna škola Vladimira Nazora - Škabrnje, Škabrnja</t>
  </si>
  <si>
    <t xml:space="preserve">OŠ, Zadarska županija, OSNOVNA ŠKOLA POLIČNIK, Poličnik</t>
  </si>
  <si>
    <t xml:space="preserve">OŠ, Zadarska županija, Osnovna škola Braća Ribar, Posedarje</t>
  </si>
  <si>
    <t xml:space="preserve">OŠ, Zadarska županija, OSNOVNA ŠKOLA NOVIGRAD, Novigrad</t>
  </si>
  <si>
    <t xml:space="preserve">OŠ, Zadarska županija, OSNOVNA ŠKOLA BRAĆE RADIĆ, Pridraga</t>
  </si>
  <si>
    <t xml:space="preserve">OŠ, Zadarska županija, Osnovna škola Starigrad, Starigrad Paklenica </t>
  </si>
  <si>
    <t xml:space="preserve">OŠ, Zadarska županija, Osnovna škola Jurja Barakovića, Ražanac</t>
  </si>
  <si>
    <t xml:space="preserve">OŠ, Zadarska županija, OSNOVNA ŠKOLA ˝PETAR ZORANIĆ˝, Nin</t>
  </si>
  <si>
    <t xml:space="preserve">OŠ, Zadarska županija, OSNOVNA ŠKOLA PRIVLAKA, Privlaka (Dalmacija)</t>
  </si>
  <si>
    <t xml:space="preserve">OŠ, Zadarska županija, Osnovna škola VALENTIN KLARIN Preko, Preko</t>
  </si>
  <si>
    <t xml:space="preserve">OŠ, Zadarska županija, Osnovna škola PETAR LORINI, Sali</t>
  </si>
  <si>
    <t xml:space="preserve">OŠ, Zadarska županija, OSNOVNA ŠKOLA VLADIMIR NAZOR, Neviđane</t>
  </si>
  <si>
    <t xml:space="preserve">OŠ, Zadarska županija, Osnovna škola Pakoštane, Pakoštane</t>
  </si>
  <si>
    <t xml:space="preserve">OŠ, Zadarska županija, Osnovna škola Sv. Filip i Jakov, Sveti Filip i Jakov</t>
  </si>
  <si>
    <t xml:space="preserve">OŠ, Zadarska županija, OSNOVNA ŠKOLA PETRA ZORANIĆA, Obrovac</t>
  </si>
  <si>
    <t xml:space="preserve">OŠ, Zadarska županija, Osnovna škola Polača, Polača</t>
  </si>
  <si>
    <t xml:space="preserve">OŠ, Zadarska županija, Osnovna škola "Ivan Goran Kovačić", Benkovac</t>
  </si>
  <si>
    <t xml:space="preserve">OŠ, Zadarska županija, OSNOVNA ŠKOLA PETAR ZORANIĆ, Stankovci</t>
  </si>
  <si>
    <t xml:space="preserve">SŠ, Zadarska županija, SREDNJA ŠKOLA KNEZA BRANIMIRA, BENKOVAC, Benkovac</t>
  </si>
  <si>
    <t xml:space="preserve">SŠ, Zadarska županija, SREDNJA ŠKOLA BIOGRAD NA MORU, Biograd Na Moru</t>
  </si>
  <si>
    <t xml:space="preserve">SŠ, Zadarska županija, SREDNJA ŠKOLA GRAČAC, Gračac</t>
  </si>
  <si>
    <t xml:space="preserve">SŠ, Zadarska županija, SREDNJA ŠKOLA OBROVAC, Obrovac</t>
  </si>
  <si>
    <t xml:space="preserve">SŠ, Zadarska županija, SREDNJA ŠKOLA BARTULA KAŠIĆA, Pag</t>
  </si>
  <si>
    <t xml:space="preserve">SŠ, Zadarska županija, GIMNAZIJA FRANJE PETRIĆA ZADAR, Zadar</t>
  </si>
  <si>
    <t xml:space="preserve">SŠ, Zadarska županija, GIMNAZIJA VLADIMIRA NAZORA, Zadar</t>
  </si>
  <si>
    <t xml:space="preserve">SŠ, Zadarska županija, GIMNAZIJA JURJA BARAKOVIĆA, Zadar</t>
  </si>
  <si>
    <t xml:space="preserve">SŠ, Zadarska županija, KLASIČNA GIMNAZIJA IVANA PAVLA II. S PRAVOM JAVNOSTI, Zadar</t>
  </si>
  <si>
    <t xml:space="preserve">SŠ, Zadarska županija, POMORSKA ŠKOLA ZADAR, Zadar</t>
  </si>
  <si>
    <t xml:space="preserve">SŠ, Zadarska županija, MEDICINSKA ŠKOLA ANTE KUZMANIĆA-ZADAR, Zadar</t>
  </si>
  <si>
    <t xml:space="preserve">SŠ, Zadarska županija, OBRTNIČKA ŠKOLA GOJKA MATULINE ZADAR, Zadar</t>
  </si>
  <si>
    <t xml:space="preserve">SŠ, Zadarska županija, TEHNIČKA ŠKOLA, Zadar</t>
  </si>
  <si>
    <t xml:space="preserve">SŠ, Zadarska županija, Strukovna škola Vice Vlatkovića, Zadar</t>
  </si>
  <si>
    <t xml:space="preserve">SŠ, Zadarska županija, Prirodoslovno - grafička škola, Zadar</t>
  </si>
  <si>
    <t xml:space="preserve">SŠ, Zadarska županija, Poljoprivredna, prehrambena i veterinarska škola Stanka Ožanića, Zadar</t>
  </si>
  <si>
    <t xml:space="preserve">SŠ, Zadarska županija, ŠKOLA PRIMIJENJENE UMJETNOSTI I DIZAJNA, Zadar</t>
  </si>
  <si>
    <t xml:space="preserve">SŠ, Zadarska županija, EKONOMSKO-BIROTEHNIČKA I TRGOVAČKA ŠKOLA, Zadar</t>
  </si>
  <si>
    <t xml:space="preserve">SŠ, Zadarska županija, HOTELIJERSKO-TURISTIČKA I UGOSTITELJSKA ŠKOLA, Zadar</t>
  </si>
  <si>
    <t xml:space="preserve">ŽUPANIJSKI ŠKOLSKI ŠPORTSKI SAVEZ ZAGREBAČKE ŽUPANIJE</t>
  </si>
  <si>
    <t xml:space="preserve">Badminton (ž)-OŠ</t>
  </si>
  <si>
    <t xml:space="preserve">JUG</t>
  </si>
  <si>
    <t xml:space="preserve">ŽUPANIJSKI  ŠKOLSKI  ŠPORTSKI  SAVEZ KRAPINSKO - ZAGORSKE  ŽUPANIJE </t>
  </si>
  <si>
    <t xml:space="preserve">Badminton (m)-SŠ</t>
  </si>
  <si>
    <t xml:space="preserve">ISTOK </t>
  </si>
  <si>
    <t xml:space="preserve">ŠKOLSKI SPORTSKI SAVEZ SISAČKO MOSLAVAČKE ŽUPANIJE</t>
  </si>
  <si>
    <t xml:space="preserve">Badminton (ž)-SŠ</t>
  </si>
  <si>
    <t xml:space="preserve">ZAPAD</t>
  </si>
  <si>
    <t xml:space="preserve">ŠKOLSKI ŠPORTSKI SAVEZ KARLOVAČKE ŽUPANIJE</t>
  </si>
  <si>
    <t xml:space="preserve">Gimnastika (m)-OŠ</t>
  </si>
  <si>
    <t xml:space="preserve">CENTAR</t>
  </si>
  <si>
    <t xml:space="preserve">ŠKOLSKI ŠPORTSKI SAVEZ VARAŽDINSKE ŽUPANIJE</t>
  </si>
  <si>
    <t xml:space="preserve">Gimnastika (ž)-OŠ</t>
  </si>
  <si>
    <t xml:space="preserve">ZAGREB</t>
  </si>
  <si>
    <t xml:space="preserve">ŠKOLSKI  ŠPORTSKI  SAVEZ KOPRIVNIČKO-KRIŽEVAČKE ŽUPANIJE </t>
  </si>
  <si>
    <t xml:space="preserve">Košarka (m)-OŠ</t>
  </si>
  <si>
    <t xml:space="preserve">SAVEZ ŠKOLSKIH ŠPORTSKI DRUŠTAVA BJELOVARSKO-BILOGORSKE ŽUPANIJE</t>
  </si>
  <si>
    <t xml:space="preserve">Košarka (ž)-OŠ</t>
  </si>
  <si>
    <t xml:space="preserve">SAVEZ ŠKOLSKIH SPORTSKIH DRUŠTAVA PRIMORSKO-GORANSKE ŽUPANIJE</t>
  </si>
  <si>
    <t xml:space="preserve">Košarka (m)-SŠ</t>
  </si>
  <si>
    <t xml:space="preserve">ŽUPANIJSKI  ŠKOLSKI  ŠPORTSKI  SAVEZ LIČKO SENJSKE ŽUPANIJE </t>
  </si>
  <si>
    <t xml:space="preserve">Košarka (ž)-SŠ</t>
  </si>
  <si>
    <t xml:space="preserve">SREDNJA ŠKOLA</t>
  </si>
  <si>
    <t xml:space="preserve">ŠKOLSKI ŠPORTSKI SAVEZ VIROVITIČKO PODRAVSKE ŽUPANIJE</t>
  </si>
  <si>
    <t xml:space="preserve">Kros (m)-OŠ</t>
  </si>
  <si>
    <t xml:space="preserve">ŽUPANIJSKI ŠKOLSKI ŠPORTSKI SAVEZ POŽEŠKO SLAVONSKE ŽUPANIJE</t>
  </si>
  <si>
    <t xml:space="preserve">Kros (ž)-OŠ</t>
  </si>
  <si>
    <t xml:space="preserve">MUŠKI</t>
  </si>
  <si>
    <t xml:space="preserve">ŠKOLSKI  ŠPORTSKI  SAVEZ BRODSKO POSAVSKE ŽUPANIJE </t>
  </si>
  <si>
    <t xml:space="preserve">Kros (m)-SŠ</t>
  </si>
  <si>
    <t xml:space="preserve">ŽENSKI</t>
  </si>
  <si>
    <t xml:space="preserve">ŽUPANIJSKI SAVEZ ŠKOLSKOG ŠPORTA ZADARSKE ŽUPANIJE</t>
  </si>
  <si>
    <t xml:space="preserve">Kros (ž)-SŠ</t>
  </si>
  <si>
    <t xml:space="preserve">ŠKOLSKI ŠPORTSKI SAVEZ OSJEČKO-BARANJSKE ŽUPANIJE</t>
  </si>
  <si>
    <t xml:space="preserve">Mali nogomet (m)-OŠ</t>
  </si>
  <si>
    <t xml:space="preserve">ŽUPANIJSKI SAVEZ ŠKOLSKIH ŠPORTSKIH KLUBOVA ŠIBENIK</t>
  </si>
  <si>
    <t xml:space="preserve">Mali nogomet (m)-SŠ</t>
  </si>
  <si>
    <t xml:space="preserve">OSNOVNA ŠKOLA 5. i 6.</t>
  </si>
  <si>
    <t xml:space="preserve">SAVEZ ŠKOLSKIH ŠPORTSKIH DRUŠTAVA VUKOVARSKO-SRIJEMSKE ŽUPANIJE</t>
  </si>
  <si>
    <t xml:space="preserve">Odbojka (m)-OŠ</t>
  </si>
  <si>
    <t xml:space="preserve">Košarka (m)-OŠ - 5. i 6.</t>
  </si>
  <si>
    <t xml:space="preserve">ŽUPANIJSKI SAVEZ ŠKOLSKOG ŠPORTA SPLITSKO DALAMATINSKE ŽUPANIJE</t>
  </si>
  <si>
    <r>
      <rPr>
        <sz val="10"/>
        <color rgb="FF000000"/>
        <rFont val="Arial"/>
        <family val="2"/>
        <charset val="238"/>
      </rPr>
      <t xml:space="preserve">Odbojka (</t>
    </r>
    <r>
      <rPr>
        <sz val="10"/>
        <rFont val="Arial"/>
        <family val="2"/>
        <charset val="238"/>
      </rPr>
      <t xml:space="preserve">ž</t>
    </r>
    <r>
      <rPr>
        <sz val="10"/>
        <color rgb="FF000000"/>
        <rFont val="Arial"/>
        <family val="2"/>
        <charset val="238"/>
      </rPr>
      <t xml:space="preserve">) -OŠ</t>
    </r>
  </si>
  <si>
    <t xml:space="preserve">Košarka (ž)-OŠ - 5. i 6.</t>
  </si>
  <si>
    <t xml:space="preserve">ŠKOLSKI ŠPORTSKI SAVEZ ISTARSKE ŽUPANIJE</t>
  </si>
  <si>
    <t xml:space="preserve">Odbojka (m)-SŠ</t>
  </si>
  <si>
    <t xml:space="preserve">Mali nogomet (m)-OŠ- 5.i 6.</t>
  </si>
  <si>
    <t xml:space="preserve">ŽUPANIJSKI SAVEZ ŠKOLSKOG ŠPORTA DUBROVAČKO NERETVANSKE ŽUPANIJE</t>
  </si>
  <si>
    <t xml:space="preserve">Odbojka (ž)-SŠ</t>
  </si>
  <si>
    <t xml:space="preserve">Odbojka (ž) -OŠ- 5. i 6.</t>
  </si>
  <si>
    <t xml:space="preserve">Rukomet (m)-OŠ</t>
  </si>
  <si>
    <t xml:space="preserve">Rukomet (m)-OŠ- 5. i 6.</t>
  </si>
  <si>
    <t xml:space="preserve">ŠKOLSKI ŠPORTSKI SAVEZ GRADA ZAGREBA</t>
  </si>
  <si>
    <t xml:space="preserve">Rukomet (ž)-OŠ</t>
  </si>
  <si>
    <t xml:space="preserve">Rukomet (ž)-OŠ- 5. i 6.</t>
  </si>
  <si>
    <t xml:space="preserve">Rukomet (m)-SŠ</t>
  </si>
  <si>
    <t xml:space="preserve">Atletika (m)-OŠ - 5. i 6.</t>
  </si>
  <si>
    <t xml:space="preserve">Rukomet (ž)-SŠ</t>
  </si>
  <si>
    <t xml:space="preserve">Atletika (ž)-OŠ - 5. i 6.</t>
  </si>
  <si>
    <t xml:space="preserve">Stolni tenis (m)-OŠ</t>
  </si>
  <si>
    <t xml:space="preserve">Zagrebačka</t>
  </si>
  <si>
    <t xml:space="preserve">Stolni tenis (ž)-OŠ</t>
  </si>
  <si>
    <t xml:space="preserve">Krapinsko-zagorska</t>
  </si>
  <si>
    <t xml:space="preserve">Stolni tenis (m)-SŠ</t>
  </si>
  <si>
    <t xml:space="preserve">univ. bacc. cin.</t>
  </si>
  <si>
    <t xml:space="preserve">Sisačko-moslavačka</t>
  </si>
  <si>
    <t xml:space="preserve">Stolni tenis (ž)-SŠ</t>
  </si>
  <si>
    <t xml:space="preserve">mag. cin.</t>
  </si>
  <si>
    <t xml:space="preserve">Karlovačka</t>
  </si>
  <si>
    <t xml:space="preserve">Šah (m)-OŠ</t>
  </si>
  <si>
    <t xml:space="preserve">dr. sc.</t>
  </si>
  <si>
    <t xml:space="preserve">Varaždinska</t>
  </si>
  <si>
    <t xml:space="preserve">Šah (ž)-OŠ</t>
  </si>
  <si>
    <t xml:space="preserve">Koprivničko-križevačka</t>
  </si>
  <si>
    <t xml:space="preserve">Atletika (m)-OŠ</t>
  </si>
  <si>
    <t xml:space="preserve">Bjelovarsko-bilogorska</t>
  </si>
  <si>
    <t xml:space="preserve">Atletika (ž)-OŠ</t>
  </si>
  <si>
    <t xml:space="preserve">Primorsko-goranska</t>
  </si>
  <si>
    <t xml:space="preserve">Atletika (m)-SŠ</t>
  </si>
  <si>
    <t xml:space="preserve">Ličko-senjska</t>
  </si>
  <si>
    <t xml:space="preserve">Atletika (ž)-SŠ</t>
  </si>
  <si>
    <t xml:space="preserve">Virovitičko-podravska</t>
  </si>
  <si>
    <t xml:space="preserve">Plivanje (m)-OŠ</t>
  </si>
  <si>
    <t xml:space="preserve">Požeško-slavonska</t>
  </si>
  <si>
    <t xml:space="preserve">Plivanje (ž)-OŠ</t>
  </si>
  <si>
    <t xml:space="preserve">Brodsko-posavska</t>
  </si>
  <si>
    <t xml:space="preserve">Zadarska</t>
  </si>
  <si>
    <t xml:space="preserve">Osječko-baranjska</t>
  </si>
  <si>
    <t xml:space="preserve">Šibensko-kninska</t>
  </si>
  <si>
    <t xml:space="preserve">Vukovarsko-srijemska</t>
  </si>
  <si>
    <t xml:space="preserve">Splitsko-dalmatinska</t>
  </si>
  <si>
    <t xml:space="preserve">Istarska</t>
  </si>
  <si>
    <t xml:space="preserve">Dubrovačko-neretvanska</t>
  </si>
  <si>
    <t xml:space="preserve">Međimurska</t>
  </si>
  <si>
    <t xml:space="preserve">Grad Zagreb</t>
  </si>
  <si>
    <t xml:space="preserve">M</t>
  </si>
  <si>
    <t xml:space="preserve">Ž</t>
  </si>
  <si>
    <t xml:space="preserve">OSNOVNA ŠKOLA</t>
  </si>
  <si>
    <t xml:space="preserve">MLADIĆI</t>
  </si>
  <si>
    <t xml:space="preserve">DJEVOJČICE</t>
  </si>
  <si>
    <t xml:space="preserve">DJEVOJKE</t>
  </si>
  <si>
    <t xml:space="preserve">ISTOK</t>
  </si>
  <si>
    <t xml:space="preserve">Osnovna škola</t>
  </si>
  <si>
    <t xml:space="preserve">Srednja škola</t>
  </si>
  <si>
    <t xml:space="preserve">Podatke u prvom dijelu obrasca ispunjavate biranjem s padajućih izbornika. Kliknite na ćeliju pa ako se s desne strane ćelije pojavi strelica znači da je za tu ćeliju ponuđen padajući izbornik. Izaberite sadržaj i krenite dalje.</t>
  </si>
  <si>
    <t xml:space="preserve">Podatke upisujete SAMO u ćelije koje imaju boju u podlozi (baš kao što je ova boja).</t>
  </si>
  <si>
    <t xml:space="preserve">VAŽNO!!!
U polja s ovom bojom u podlozi upisujete podatak SAMO ako upisujete poredak sportova: BADMINTON, ATLETIKA, GIMNASTIKA, PLIVANJE, STOLNI TENIS, KROS I ŠAH.</t>
  </si>
  <si>
    <t xml:space="preserve">Utakmice iz BADMINTONA I STOLNOG TENISA se igraju po liga sustavu, odnosno 6 utakmica. Reezultati se upisuju u posebnu tablicu, a konačan poredak se izračunava i upisuje u polja tirkizne boje.</t>
  </si>
  <si>
    <r>
      <rPr>
        <sz val="10"/>
        <rFont val="Trebuchet MS"/>
        <family val="2"/>
        <charset val="238"/>
      </rPr>
      <t xml:space="preserve">VAŽNO!!!
Podatak o poretku se upisuje AUTOMATSKI ako ispunjavate podatke za NOGOMET, KOŠARKU, ODBOJKU, i RUKOMET. U tom slučaju morate popuniti tablice s rezultatima polufinalnih i finalnih utakmica. Nakon popunjavanja tih tablica podaci o poretku se upisuju AUTOMATSKI. 
Ako upisujete podatke o BADMINTONU, ATLETICI, PLIVANJU, GIMNASTICI, STOLNOM TENISU, KROSU i ŠAHU, tada u tablice s polufinalnim i finalnim utakmicama NE UPISUJETE NIŠTA, ali </t>
    </r>
    <r>
      <rPr>
        <b val="true"/>
        <sz val="10"/>
        <color rgb="FFFF0000"/>
        <rFont val="Trebuchet MS"/>
        <family val="2"/>
        <charset val="238"/>
      </rPr>
      <t xml:space="preserve">MORATE</t>
    </r>
    <r>
      <rPr>
        <sz val="10"/>
        <rFont val="Trebuchet MS"/>
        <family val="2"/>
        <charset val="238"/>
      </rPr>
      <t xml:space="preserve"> u tablici POPIS ŠKOLA KOJE SU SE KVALIFICIRALE NA NATJECANJE u koloni POREDAK upisati konačan poredak na natjecanju. Nakon upisivanja tih podataka, podaci u tablici KONAČAN POREDAK EKIPA AUTOMATSKI će se ispuniti. </t>
    </r>
  </si>
  <si>
    <t xml:space="preserve">Ako se dogodi da u koloni poredak u tablici s popisom ekipa koje su se kvalificirale na natjecanje izbrište sadržaj ćelijeodatak, možete ga lako nadomjestiti. Kliknite na list POMOĆ i tamo jednostavno označite sva četiri polja, kopirajte ih i dođite na list OBRAZAC C, te ih umetnite (paste) u polja u koloni POREDAK.</t>
  </si>
  <si>
    <t xml:space="preserve">U ćelijama gdje se ne nudi izbor, podatke upišite sami.</t>
  </si>
  <si>
    <t xml:space="preserve">Imena i prezimena učenika pišite VELIKIM SLOVIMA</t>
  </si>
  <si>
    <t xml:space="preserve">Podatak o tome kojoj skupini pripada vaša županije pogledajte u listu "skupine"</t>
  </si>
  <si>
    <t xml:space="preserve">Ni pod kojim uvjetime NEMOJTE brisati listove (sheets) jer se u njima nalaze podaci koji su bitni za ispravno funkcioniranje obrasca.</t>
  </si>
  <si>
    <t xml:space="preserve">Ako se dogodi da uništite obrazac, preuzmite novi s internetske stranice HŠŠS-a.</t>
  </si>
  <si>
    <t xml:space="preserve">Kada ispunite obrazac spremite ga pod drugim imenom (Save As). </t>
  </si>
  <si>
    <r>
      <rPr>
        <sz val="10"/>
        <rFont val="Trebuchet MS"/>
        <family val="2"/>
        <charset val="238"/>
      </rPr>
      <t xml:space="preserve">Ispunjen obrazac C</t>
    </r>
    <r>
      <rPr>
        <sz val="10"/>
        <rFont val="Arial"/>
        <family val="2"/>
        <charset val="238"/>
      </rPr>
      <t xml:space="preserve"> šaljite isključivo elektronskom poštom u HŠŠS na sljedeću adresu: goran.jukic@skolski-sport.hr Prilokom slanja SVAKAKO STAVITE OBRAZAC U ATTACHMENT.</t>
    </r>
  </si>
  <si>
    <r>
      <rPr>
        <sz val="10"/>
        <rFont val="Trebuchet MS"/>
        <family val="2"/>
        <charset val="238"/>
      </rPr>
      <t xml:space="preserve">Voditelji koji kod ispunjavanja obrasca koriste OFFICE 2007 neka kod spremanja (Save As ili Save) izaberu tip datoteke koja je primjerena OFFICE-u 2003, tako da ekstenzija datoteke (tri slova s desne strane točke) bude </t>
    </r>
    <r>
      <rPr>
        <b val="true"/>
        <sz val="11"/>
        <rFont val="Trebuchet MS"/>
        <family val="2"/>
        <charset val="238"/>
      </rPr>
      <t xml:space="preserve">.xls</t>
    </r>
    <r>
      <rPr>
        <sz val="10"/>
        <rFont val="Trebuchet MS"/>
        <family val="2"/>
        <charset val="238"/>
      </rPr>
      <t xml:space="preserve"> , a ne </t>
    </r>
    <r>
      <rPr>
        <b val="true"/>
        <sz val="11"/>
        <rFont val="Trebuchet MS"/>
        <family val="2"/>
        <charset val="238"/>
      </rPr>
      <t xml:space="preserve">.xlsx</t>
    </r>
    <r>
      <rPr>
        <sz val="10"/>
        <rFont val="Trebuchet MS"/>
        <family val="2"/>
        <charset val="238"/>
      </rPr>
      <t xml:space="preserve"> kao što je slučaj </t>
    </r>
  </si>
  <si>
    <t xml:space="preserve">Pomoć kod ispunjavanja OBRASCA A možete dobiti na telefonu 01 6126142 u radno vrijeme i 099 2226363 u pristojno vrijeme izvan radnog vremena.</t>
  </si>
  <si>
    <t xml:space="preserve">skupina "Zagreb": </t>
  </si>
  <si>
    <t xml:space="preserve">skupina "Centar":  </t>
  </si>
  <si>
    <t xml:space="preserve">Sisačko-moslavačka županija</t>
  </si>
  <si>
    <t xml:space="preserve">Zagrebačka županija</t>
  </si>
  <si>
    <t xml:space="preserve">Krapinsko- zagorska županija</t>
  </si>
  <si>
    <t xml:space="preserve">Bjelovarsko-bilogorska županija</t>
  </si>
  <si>
    <t xml:space="preserve">skupina "Sjever":  </t>
  </si>
  <si>
    <t xml:space="preserve">Varaždinska županija</t>
  </si>
  <si>
    <t xml:space="preserve">Međimurska županija</t>
  </si>
  <si>
    <t xml:space="preserve">Virovitičko-podravska županija</t>
  </si>
  <si>
    <t xml:space="preserve">Koprivničko-križevačka županija</t>
  </si>
  <si>
    <t xml:space="preserve">skupina "Zapad":   </t>
  </si>
  <si>
    <t xml:space="preserve">Primorsko-goranska županija</t>
  </si>
  <si>
    <t xml:space="preserve">Istarska županija</t>
  </si>
  <si>
    <t xml:space="preserve">Karlovačka županija</t>
  </si>
  <si>
    <t xml:space="preserve">Ličko-senjska županija</t>
  </si>
  <si>
    <t xml:space="preserve">skupina "Istok":     </t>
  </si>
  <si>
    <t xml:space="preserve">Osječko-baranjska županija</t>
  </si>
  <si>
    <t xml:space="preserve">Vukovarsko-srijemska županija</t>
  </si>
  <si>
    <t xml:space="preserve">Brodsko-posavska županija</t>
  </si>
  <si>
    <t xml:space="preserve">Požeško-slavonska županija</t>
  </si>
  <si>
    <t xml:space="preserve">skupina "Jug":        </t>
  </si>
  <si>
    <t xml:space="preserve">Splitsko-dalmatinska županija</t>
  </si>
  <si>
    <t xml:space="preserve">Zadarska županija</t>
  </si>
  <si>
    <t xml:space="preserve">Šibensko-kninska županija</t>
  </si>
  <si>
    <t xml:space="preserve">Dubrovačko-neretvanska županija</t>
  </si>
  <si>
    <t xml:space="preserve">Natrag na Uputstvo</t>
  </si>
  <si>
    <t xml:space="preserve">Ako se dogodi da kojim slučajem pobrišete podatke iz kolone poredak iz tablice POPIS ŠKOLA KOJE SU SE KVALIFICIRALE ZA NATJECANJE jednostavno označite ćelije s tirkiznom pods</t>
  </si>
  <si>
    <t xml:space="preserve">jednostavno označite ćelije s tirkiznom podlogom, kopirajte ih i umetnite (paste) u kolonu poredak, na mjestu gdje ste ih izbrisal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color rgb="FFFF0000"/>
      <name val="LcdD"/>
      <family val="5"/>
    </font>
    <font>
      <sz val="10"/>
      <name val="Trebuchet MS"/>
      <family val="2"/>
      <charset val="238"/>
    </font>
    <font>
      <sz val="12"/>
      <name val="Trebuchet MS"/>
      <family val="2"/>
      <charset val="238"/>
    </font>
    <font>
      <sz val="12"/>
      <name val="Arial"/>
      <family val="2"/>
      <charset val="238"/>
    </font>
    <font>
      <sz val="16"/>
      <color rgb="FFFF0000"/>
      <name val="Arial"/>
      <family val="2"/>
      <charset val="238"/>
    </font>
    <font>
      <sz val="8"/>
      <name val="Trebuchet MS"/>
      <family val="2"/>
      <charset val="238"/>
    </font>
    <font>
      <b val="true"/>
      <sz val="18"/>
      <color rgb="FF000080"/>
      <name val="LcdD"/>
      <family val="5"/>
    </font>
    <font>
      <sz val="16"/>
      <name val="Arial"/>
      <family val="2"/>
      <charset val="238"/>
    </font>
    <font>
      <b val="true"/>
      <sz val="10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b val="true"/>
      <sz val="8"/>
      <color rgb="FFFF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rebuchet MS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Trebuchet MS"/>
      <family val="2"/>
      <charset val="238"/>
    </font>
    <font>
      <b val="true"/>
      <sz val="12"/>
      <color rgb="FF0000FF"/>
      <name val="Trebuchet MS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Trebuchet MS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8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9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1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8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6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7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8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1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9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3" xfId="22"/>
    <cellStyle name="*unknown*" xfId="20" builtinId="8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5</xdr:row>
      <xdr:rowOff>28440</xdr:rowOff>
    </xdr:from>
    <xdr:to>
      <xdr:col>8</xdr:col>
      <xdr:colOff>352800</xdr:colOff>
      <xdr:row>10</xdr:row>
      <xdr:rowOff>56880</xdr:rowOff>
    </xdr:to>
    <xdr:pic>
      <xdr:nvPicPr>
        <xdr:cNvPr id="0" name="Picture 14" descr="HSSS_logo_2cm"/>
        <xdr:cNvPicPr/>
      </xdr:nvPicPr>
      <xdr:blipFill>
        <a:blip r:embed="rId1"/>
        <a:stretch/>
      </xdr:blipFill>
      <xdr:spPr>
        <a:xfrm>
          <a:off x="10044360" y="1090800"/>
          <a:ext cx="1107720" cy="161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ORAN_~1/AppData/Local/Temp/OBRAZAC%20A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ORAN_~1/AppData/Local/Temp/obrazac_extra_sportov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Goran_Jukic/Documents/OBRAZAC_2012/novi%202012%20obrazac/old2_OBRAZAC%20C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Goran_Jukic/Documents/OBRAZAC_2012/novi%202012%20obrazac/OBRAZAC%20A_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Goran_Jukic/Documents/OBRAZAC_2012/novi%202012%20obrazac/obrazac_extra_sportov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GORAN_~1/AppData/Local/Temp/OBRAZAC%20A_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Goran_Jukic/Documents/OBRAZAC_2012/novi%202012%20obrazac/old_OBRAZAC%20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RAZAC A"/>
      <sheetName val="Uputstvo za ispunjavanje"/>
      <sheetName val="PRIMJER ISPUNJENOG OBRASCA"/>
      <sheetName val="skupine"/>
      <sheetName val="Podaci 1"/>
      <sheetName val="Podaci 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RAZAC Z"/>
      <sheetName val="DATA"/>
      <sheetName val="Sheet3"/>
      <sheetName val="Compatibility Repor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RAZAC C"/>
      <sheetName val="liste"/>
      <sheetName val="DATA (2)"/>
      <sheetName val="Uputstvo za ispunjavanje"/>
      <sheetName val="Skupine"/>
      <sheetName val="POMO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BRAZAC A"/>
      <sheetName val="Uputstvo za ispunjavanje"/>
      <sheetName val="PRIMJER ISPUNJENOG OBRASCA"/>
      <sheetName val="skupine"/>
      <sheetName val="Podaci 1"/>
      <sheetName val="Podaci 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BRAZAC Z"/>
      <sheetName val="DATA"/>
      <sheetName val="Sheet3"/>
      <sheetName val="Compatibility Report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BRAZAC A"/>
      <sheetName val="Uputstvo za ispunjavanje"/>
      <sheetName val="PRIMJER ISPUNJENOG OBRASCA"/>
      <sheetName val="skupine"/>
      <sheetName val="Podaci 1"/>
      <sheetName val="Podaci 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BRAZAC C"/>
      <sheetName val="DATA"/>
      <sheetName val="Sheet3"/>
      <sheetName val="POMOC"/>
      <sheetName val="ALL_DATA"/>
      <sheetName val="Uputstvo za ispunjavanje"/>
      <sheetName val="Skupine"/>
      <sheetName val="POMO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kolski-sport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10.99"/>
    <col collapsed="false" customWidth="true" hidden="false" outlineLevel="0" max="4" min="4" style="0" width="51.56"/>
    <col collapsed="false" customWidth="true" hidden="false" outlineLevel="0" max="5" min="5" style="0" width="46.28"/>
    <col collapsed="false" customWidth="true" hidden="false" outlineLevel="0" max="6" min="6" style="0" width="20.99"/>
    <col collapsed="false" customWidth="true" hidden="false" outlineLevel="0" max="7" min="7" style="0" width="1.99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true" outlineLevel="0" max="10" min="10" style="0" width="10.41"/>
    <col collapsed="false" customWidth="true" hidden="true" outlineLevel="0" max="11" min="11" style="0" width="4.28"/>
    <col collapsed="false" customWidth="true" hidden="true" outlineLevel="0" max="12" min="12" style="0" width="7.42"/>
    <col collapsed="false" customWidth="true" hidden="true" outlineLevel="0" max="14" min="13" style="0" width="7.85"/>
    <col collapsed="false" customWidth="true" hidden="true" outlineLevel="0" max="16" min="15" style="0" width="9.14"/>
    <col collapsed="false" customWidth="true" hidden="true" outlineLevel="0" max="17" min="17" style="0" width="11.42"/>
    <col collapsed="false" customWidth="true" hidden="true" outlineLevel="0" max="19" min="18" style="0" width="9.1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</row>
    <row r="3" customFormat="false" ht="24.9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6"/>
      <c r="K3" s="7"/>
    </row>
    <row r="4" customFormat="false" ht="24.95" hidden="false" customHeight="true" outlineLevel="0" collapsed="false">
      <c r="A4" s="4" t="s">
        <v>3</v>
      </c>
      <c r="B4" s="4"/>
      <c r="C4" s="4"/>
      <c r="D4" s="8" t="s">
        <v>4</v>
      </c>
      <c r="E4" s="8"/>
      <c r="F4" s="8"/>
      <c r="G4" s="8"/>
      <c r="H4" s="8"/>
      <c r="I4" s="8"/>
      <c r="J4" s="9"/>
      <c r="K4" s="10"/>
    </row>
    <row r="5" customFormat="false" ht="24.95" hidden="true" customHeight="true" outlineLevel="0" collapsed="false">
      <c r="A5" s="4" t="s">
        <v>5</v>
      </c>
      <c r="B5" s="4"/>
      <c r="C5" s="4"/>
      <c r="D5" s="11"/>
      <c r="E5" s="11"/>
      <c r="F5" s="11"/>
      <c r="G5" s="12"/>
      <c r="H5" s="12"/>
      <c r="I5" s="12"/>
      <c r="J5" s="13"/>
    </row>
    <row r="6" customFormat="false" ht="24.95" hidden="false" customHeight="true" outlineLevel="0" collapsed="false">
      <c r="A6" s="4" t="s">
        <v>6</v>
      </c>
      <c r="B6" s="4"/>
      <c r="C6" s="4"/>
      <c r="D6" s="14" t="s">
        <v>7</v>
      </c>
      <c r="E6" s="14"/>
      <c r="F6" s="15" t="s">
        <v>8</v>
      </c>
      <c r="G6" s="16"/>
      <c r="H6" s="16"/>
      <c r="I6" s="16"/>
      <c r="J6" s="13"/>
    </row>
    <row r="7" customFormat="false" ht="24.95" hidden="false" customHeight="true" outlineLevel="0" collapsed="false">
      <c r="A7" s="17" t="s">
        <v>9</v>
      </c>
      <c r="B7" s="17"/>
      <c r="C7" s="17"/>
      <c r="D7" s="11" t="s">
        <v>10</v>
      </c>
      <c r="E7" s="11"/>
      <c r="G7" s="16"/>
      <c r="H7" s="16"/>
      <c r="I7" s="16"/>
      <c r="J7" s="13"/>
    </row>
    <row r="8" customFormat="false" ht="24.95" hidden="false" customHeight="true" outlineLevel="0" collapsed="false">
      <c r="A8" s="17" t="s">
        <v>11</v>
      </c>
      <c r="B8" s="17"/>
      <c r="C8" s="17"/>
      <c r="D8" s="18" t="s">
        <v>12</v>
      </c>
      <c r="E8" s="18"/>
      <c r="F8" s="16"/>
      <c r="G8" s="16"/>
      <c r="H8" s="16"/>
      <c r="I8" s="16"/>
      <c r="J8" s="13"/>
    </row>
    <row r="9" customFormat="false" ht="24.95" hidden="false" customHeight="true" outlineLevel="0" collapsed="false">
      <c r="A9" s="4" t="s">
        <v>13</v>
      </c>
      <c r="B9" s="4"/>
      <c r="C9" s="4"/>
      <c r="D9" s="19" t="s">
        <v>14</v>
      </c>
      <c r="E9" s="19"/>
      <c r="F9" s="16"/>
      <c r="G9" s="16"/>
      <c r="H9" s="16"/>
      <c r="I9" s="16"/>
      <c r="J9" s="13"/>
    </row>
    <row r="10" customFormat="false" ht="24.95" hidden="false" customHeight="true" outlineLevel="0" collapsed="false">
      <c r="A10" s="20" t="s">
        <v>15</v>
      </c>
      <c r="B10" s="21"/>
      <c r="C10" s="22"/>
      <c r="D10" s="23" t="s">
        <v>16</v>
      </c>
      <c r="E10" s="23"/>
      <c r="F10" s="16"/>
      <c r="G10" s="16"/>
      <c r="H10" s="16"/>
      <c r="I10" s="16"/>
      <c r="J10" s="13"/>
    </row>
    <row r="11" customFormat="false" ht="24.95" hidden="false" customHeight="true" outlineLevel="0" collapsed="false">
      <c r="A11" s="4" t="s">
        <v>17</v>
      </c>
      <c r="B11" s="4"/>
      <c r="C11" s="4"/>
      <c r="D11" s="23" t="s">
        <v>18</v>
      </c>
      <c r="E11" s="23"/>
      <c r="F11" s="24" t="s">
        <v>19</v>
      </c>
      <c r="G11" s="24"/>
      <c r="H11" s="24"/>
      <c r="I11" s="24"/>
      <c r="J11" s="13"/>
    </row>
    <row r="12" customFormat="false" ht="24.75" hidden="false" customHeight="true" outlineLevel="0" collapsed="false">
      <c r="A12" s="25" t="s">
        <v>20</v>
      </c>
      <c r="B12" s="25"/>
      <c r="C12" s="25"/>
      <c r="D12" s="26" t="s">
        <v>21</v>
      </c>
      <c r="E12" s="26"/>
      <c r="F12" s="27"/>
      <c r="G12" s="27"/>
      <c r="H12" s="27"/>
      <c r="I12" s="27"/>
      <c r="J12" s="13"/>
    </row>
    <row r="13" customFormat="false" ht="9" hidden="false" customHeight="true" outlineLevel="0" collapsed="false">
      <c r="A13" s="27"/>
      <c r="B13" s="27"/>
      <c r="C13" s="28"/>
      <c r="D13" s="27"/>
      <c r="E13" s="27"/>
      <c r="F13" s="27"/>
      <c r="G13" s="27"/>
      <c r="H13" s="27"/>
      <c r="I13" s="27"/>
      <c r="J13" s="13"/>
    </row>
    <row r="14" customFormat="false" ht="18.75" hidden="false" customHeight="true" outlineLevel="0" collapsed="false">
      <c r="A14" s="29" t="s">
        <v>22</v>
      </c>
      <c r="B14" s="29"/>
      <c r="C14" s="29"/>
      <c r="D14" s="29"/>
      <c r="E14" s="29"/>
      <c r="F14" s="29"/>
      <c r="G14" s="27"/>
      <c r="H14" s="27"/>
      <c r="I14" s="27"/>
      <c r="J14" s="13"/>
    </row>
    <row r="15" customFormat="false" ht="15" hidden="false" customHeight="false" outlineLevel="0" collapsed="false">
      <c r="A15" s="30" t="s">
        <v>23</v>
      </c>
      <c r="B15" s="31" t="s">
        <v>24</v>
      </c>
      <c r="C15" s="31"/>
      <c r="D15" s="31"/>
      <c r="E15" s="31" t="s">
        <v>25</v>
      </c>
      <c r="F15" s="31"/>
      <c r="G15" s="32" t="s">
        <v>26</v>
      </c>
      <c r="H15" s="32"/>
      <c r="I15" s="32"/>
      <c r="J15" s="13"/>
    </row>
    <row r="16" customFormat="false" ht="15" hidden="false" customHeight="true" outlineLevel="0" collapsed="false">
      <c r="A16" s="32" t="n">
        <v>1</v>
      </c>
      <c r="B16" s="33" t="s">
        <v>27</v>
      </c>
      <c r="C16" s="33"/>
      <c r="D16" s="33"/>
      <c r="E16" s="33" t="s">
        <v>28</v>
      </c>
      <c r="F16" s="33"/>
      <c r="G16" s="33" t="s">
        <v>29</v>
      </c>
      <c r="H16" s="33"/>
      <c r="I16" s="33"/>
      <c r="J16" s="13"/>
    </row>
    <row r="17" customFormat="false" ht="15" hidden="false" customHeight="true" outlineLevel="0" collapsed="false">
      <c r="A17" s="34" t="n">
        <v>2</v>
      </c>
      <c r="B17" s="35" t="str">
        <f aca="false">$D$79</f>
        <v>DANIJEL</v>
      </c>
      <c r="C17" s="35"/>
      <c r="D17" s="35"/>
      <c r="E17" s="35" t="str">
        <f aca="false">$D$80</f>
        <v>ZADRAVEC</v>
      </c>
      <c r="F17" s="35"/>
      <c r="G17" s="35" t="str">
        <f aca="false">$D$81</f>
        <v>trener</v>
      </c>
      <c r="H17" s="35"/>
      <c r="I17" s="35"/>
      <c r="J17" s="13"/>
    </row>
    <row r="18" customFormat="false" ht="15" hidden="false" customHeight="true" outlineLevel="0" collapsed="false">
      <c r="A18" s="34" t="n">
        <v>3</v>
      </c>
      <c r="B18" s="35" t="str">
        <f aca="false">$D$102</f>
        <v>TOMISLAV</v>
      </c>
      <c r="C18" s="35"/>
      <c r="D18" s="35"/>
      <c r="E18" s="35" t="str">
        <f aca="false">$D$103</f>
        <v>HORVATIĆ</v>
      </c>
      <c r="F18" s="35"/>
      <c r="G18" s="35" t="str">
        <f aca="false">$D$104</f>
        <v>prof.</v>
      </c>
      <c r="H18" s="35"/>
      <c r="I18" s="35"/>
      <c r="J18" s="13"/>
    </row>
    <row r="19" customFormat="false" ht="15" hidden="false" customHeight="true" outlineLevel="0" collapsed="false">
      <c r="A19" s="34" t="n">
        <v>4</v>
      </c>
      <c r="B19" s="35" t="str">
        <f aca="false">$D$125</f>
        <v>BORIVOJE</v>
      </c>
      <c r="C19" s="35"/>
      <c r="D19" s="35"/>
      <c r="E19" s="35" t="str">
        <f aca="false">$D$126</f>
        <v>KOCIĆ</v>
      </c>
      <c r="F19" s="35"/>
      <c r="G19" s="35" t="str">
        <f aca="false">$D$127</f>
        <v>prof.</v>
      </c>
      <c r="H19" s="35"/>
      <c r="I19" s="35"/>
      <c r="J19" s="13"/>
    </row>
    <row r="20" customFormat="false" ht="15" hidden="false" customHeight="true" outlineLevel="0" collapsed="false">
      <c r="A20" s="34" t="n">
        <v>5</v>
      </c>
      <c r="B20" s="35" t="str">
        <f aca="false">$D$148</f>
        <v>MIRKO</v>
      </c>
      <c r="C20" s="35"/>
      <c r="D20" s="35"/>
      <c r="E20" s="35" t="str">
        <f aca="false">$D$149</f>
        <v>TOMAC</v>
      </c>
      <c r="F20" s="35"/>
      <c r="G20" s="35" t="str">
        <f aca="false">$D$150</f>
        <v>prof.</v>
      </c>
      <c r="H20" s="35"/>
      <c r="I20" s="35"/>
      <c r="J20" s="13"/>
    </row>
    <row r="21" customFormat="false" ht="15" hidden="false" customHeight="false" outlineLevel="0" collapsed="false">
      <c r="A21" s="36"/>
      <c r="B21" s="37"/>
      <c r="C21" s="37"/>
      <c r="D21" s="37"/>
      <c r="E21" s="37"/>
      <c r="F21" s="37"/>
      <c r="G21" s="27"/>
      <c r="H21" s="27"/>
      <c r="I21" s="27"/>
      <c r="J21" s="13"/>
    </row>
    <row r="22" customFormat="false" ht="15" hidden="false" customHeight="false" outlineLevel="0" collapsed="false">
      <c r="A22" s="38" t="s">
        <v>30</v>
      </c>
      <c r="B22" s="39"/>
      <c r="C22" s="39"/>
      <c r="D22" s="39"/>
      <c r="E22" s="40"/>
      <c r="F22" s="37"/>
      <c r="G22" s="27"/>
      <c r="H22" s="27"/>
      <c r="I22" s="27"/>
      <c r="J22" s="13"/>
    </row>
    <row r="23" customFormat="false" ht="15" hidden="false" customHeight="false" outlineLevel="0" collapsed="false">
      <c r="A23" s="27"/>
      <c r="B23" s="27"/>
      <c r="C23" s="28" t="s">
        <v>31</v>
      </c>
      <c r="D23" s="27"/>
      <c r="E23" s="27"/>
      <c r="F23" s="27"/>
      <c r="G23" s="27"/>
      <c r="H23" s="27"/>
      <c r="I23" s="27"/>
      <c r="J23" s="27"/>
    </row>
    <row r="24" customFormat="false" ht="60" hidden="false" customHeight="true" outlineLevel="0" collapsed="false">
      <c r="A24" s="41" t="s">
        <v>32</v>
      </c>
      <c r="B24" s="42" t="s">
        <v>33</v>
      </c>
      <c r="C24" s="34" t="s">
        <v>34</v>
      </c>
      <c r="D24" s="34"/>
      <c r="E24" s="34" t="s">
        <v>35</v>
      </c>
      <c r="F24" s="34" t="s">
        <v>36</v>
      </c>
      <c r="G24" s="34"/>
      <c r="H24" s="43" t="s">
        <v>37</v>
      </c>
      <c r="I24" s="43" t="s">
        <v>38</v>
      </c>
      <c r="J24" s="27"/>
    </row>
    <row r="25" customFormat="false" ht="49.5" hidden="false" customHeight="true" outlineLevel="0" collapsed="false">
      <c r="A25" s="34" t="n">
        <v>1</v>
      </c>
      <c r="B25" s="44" t="n">
        <v>1</v>
      </c>
      <c r="C25" s="45" t="s">
        <v>39</v>
      </c>
      <c r="D25" s="45"/>
      <c r="E25" s="46" t="s">
        <v>40</v>
      </c>
      <c r="F25" s="46" t="s">
        <v>41</v>
      </c>
      <c r="G25" s="46"/>
      <c r="H25" s="47" t="n">
        <v>4</v>
      </c>
      <c r="I25" s="47" t="n">
        <v>4</v>
      </c>
      <c r="J25" s="13"/>
    </row>
    <row r="26" customFormat="false" ht="49.5" hidden="false" customHeight="true" outlineLevel="0" collapsed="false">
      <c r="A26" s="34" t="n">
        <v>2</v>
      </c>
      <c r="B26" s="44" t="n">
        <v>4</v>
      </c>
      <c r="C26" s="45" t="s">
        <v>42</v>
      </c>
      <c r="D26" s="45"/>
      <c r="E26" s="46" t="s">
        <v>43</v>
      </c>
      <c r="F26" s="46" t="s">
        <v>44</v>
      </c>
      <c r="G26" s="46"/>
      <c r="H26" s="47" t="n">
        <v>4</v>
      </c>
      <c r="I26" s="47" t="n">
        <v>4</v>
      </c>
      <c r="J26" s="13"/>
    </row>
    <row r="27" customFormat="false" ht="49.5" hidden="false" customHeight="true" outlineLevel="0" collapsed="false">
      <c r="A27" s="34" t="n">
        <v>3</v>
      </c>
      <c r="B27" s="44" t="n">
        <v>3</v>
      </c>
      <c r="C27" s="45" t="s">
        <v>45</v>
      </c>
      <c r="D27" s="45"/>
      <c r="E27" s="46" t="s">
        <v>46</v>
      </c>
      <c r="F27" s="46" t="s">
        <v>46</v>
      </c>
      <c r="G27" s="46"/>
      <c r="H27" s="47" t="n">
        <v>4</v>
      </c>
      <c r="I27" s="47" t="n">
        <v>4</v>
      </c>
      <c r="J27" s="13"/>
    </row>
    <row r="28" customFormat="false" ht="49.5" hidden="false" customHeight="true" outlineLevel="0" collapsed="false">
      <c r="A28" s="34" t="n">
        <v>4</v>
      </c>
      <c r="B28" s="44" t="n">
        <v>2</v>
      </c>
      <c r="C28" s="45" t="s">
        <v>47</v>
      </c>
      <c r="D28" s="45"/>
      <c r="E28" s="46" t="s">
        <v>48</v>
      </c>
      <c r="F28" s="46" t="s">
        <v>49</v>
      </c>
      <c r="G28" s="46"/>
      <c r="H28" s="47" t="n">
        <v>4</v>
      </c>
      <c r="I28" s="47" t="n">
        <v>4</v>
      </c>
      <c r="J28" s="13"/>
    </row>
    <row r="29" customFormat="false" ht="12.75" hidden="false" customHeight="true" outlineLevel="0" collapsed="false">
      <c r="A29" s="36"/>
      <c r="B29" s="36"/>
      <c r="C29" s="48"/>
      <c r="D29" s="48"/>
      <c r="E29" s="49"/>
      <c r="F29" s="48"/>
      <c r="G29" s="48"/>
      <c r="H29" s="48"/>
      <c r="I29" s="50"/>
      <c r="J29" s="51"/>
      <c r="K29" s="51"/>
      <c r="L29" s="51"/>
      <c r="M29" s="51"/>
      <c r="N29" s="51"/>
      <c r="O29" s="51"/>
      <c r="P29" s="51"/>
      <c r="Q29" s="51"/>
      <c r="R29" s="51"/>
    </row>
    <row r="30" customFormat="false" ht="12.75" hidden="false" customHeight="false" outlineLevel="0" collapsed="false">
      <c r="A30" s="27"/>
      <c r="B30" s="27"/>
      <c r="C30" s="27"/>
      <c r="D30" s="27"/>
      <c r="E30" s="52"/>
      <c r="F30" s="27"/>
      <c r="G30" s="27"/>
      <c r="H30" s="27"/>
      <c r="I30" s="27"/>
      <c r="J30" s="51"/>
      <c r="K30" s="51"/>
      <c r="L30" s="51"/>
      <c r="M30" s="51"/>
      <c r="N30" s="51"/>
      <c r="O30" s="51"/>
      <c r="P30" s="51"/>
      <c r="Q30" s="51"/>
      <c r="R30" s="51"/>
      <c r="S30" s="53"/>
    </row>
    <row r="31" customFormat="false" ht="15" hidden="false" customHeight="false" outlineLevel="0" collapsed="false">
      <c r="A31" s="54" t="s">
        <v>50</v>
      </c>
      <c r="B31" s="54"/>
      <c r="C31" s="54"/>
      <c r="D31" s="28"/>
      <c r="E31" s="28"/>
      <c r="F31" s="28"/>
      <c r="G31" s="28"/>
      <c r="H31" s="28"/>
      <c r="I31" s="28"/>
      <c r="J31" s="51"/>
      <c r="K31" s="51"/>
      <c r="L31" s="51"/>
      <c r="M31" s="51"/>
      <c r="N31" s="51"/>
      <c r="O31" s="51"/>
      <c r="P31" s="51"/>
      <c r="Q31" s="51"/>
      <c r="R31" s="51"/>
      <c r="S31" s="53"/>
    </row>
    <row r="32" customFormat="false" ht="18" hidden="false" customHeight="false" outlineLevel="0" collapsed="false">
      <c r="A32" s="41" t="s">
        <v>32</v>
      </c>
      <c r="B32" s="34" t="s">
        <v>51</v>
      </c>
      <c r="C32" s="34"/>
      <c r="D32" s="34"/>
      <c r="E32" s="34" t="s">
        <v>51</v>
      </c>
      <c r="F32" s="55" t="s">
        <v>52</v>
      </c>
      <c r="G32" s="55"/>
      <c r="H32" s="55"/>
      <c r="I32" s="55"/>
      <c r="J32" s="51"/>
      <c r="K32" s="51"/>
      <c r="L32" s="51"/>
      <c r="M32" s="56" t="n">
        <f aca="false">$F$33</f>
        <v>0</v>
      </c>
      <c r="N32" s="57" t="n">
        <f aca="false">$B$33</f>
        <v>0</v>
      </c>
      <c r="O32" s="51"/>
      <c r="P32" s="58" t="n">
        <f aca="false">$F$39</f>
        <v>0</v>
      </c>
      <c r="Q32" s="59" t="n">
        <f aca="false">$B$39</f>
        <v>0</v>
      </c>
      <c r="R32" s="51"/>
      <c r="S32" s="53"/>
    </row>
    <row r="33" customFormat="false" ht="20.1" hidden="false" customHeight="true" outlineLevel="0" collapsed="false">
      <c r="A33" s="34" t="n">
        <v>1</v>
      </c>
      <c r="B33" s="60"/>
      <c r="C33" s="60"/>
      <c r="D33" s="60"/>
      <c r="E33" s="60"/>
      <c r="F33" s="61"/>
      <c r="G33" s="62" t="s">
        <v>53</v>
      </c>
      <c r="H33" s="63"/>
      <c r="I33" s="63"/>
      <c r="J33" s="51"/>
      <c r="K33" s="51"/>
      <c r="L33" s="51"/>
      <c r="M33" s="64" t="n">
        <f aca="false">$H$33</f>
        <v>0</v>
      </c>
      <c r="N33" s="57" t="n">
        <f aca="false">$E$33</f>
        <v>0</v>
      </c>
      <c r="O33" s="51"/>
      <c r="P33" s="58" t="n">
        <f aca="false">$H$39</f>
        <v>0</v>
      </c>
      <c r="Q33" s="59" t="n">
        <f aca="false">$E$39</f>
        <v>0</v>
      </c>
      <c r="R33" s="51"/>
      <c r="S33" s="53"/>
    </row>
    <row r="34" customFormat="false" ht="20.1" hidden="false" customHeight="true" outlineLevel="0" collapsed="false">
      <c r="A34" s="34" t="n">
        <v>2</v>
      </c>
      <c r="B34" s="60"/>
      <c r="C34" s="60"/>
      <c r="D34" s="60"/>
      <c r="E34" s="60"/>
      <c r="F34" s="61"/>
      <c r="G34" s="62" t="s">
        <v>53</v>
      </c>
      <c r="H34" s="63"/>
      <c r="I34" s="63"/>
      <c r="J34" s="51"/>
      <c r="K34" s="51"/>
      <c r="L34" s="51"/>
      <c r="M34" s="65" t="n">
        <f aca="false">$F$34</f>
        <v>0</v>
      </c>
      <c r="N34" s="66" t="n">
        <f aca="false">$B$34</f>
        <v>0</v>
      </c>
      <c r="O34" s="51"/>
      <c r="P34" s="51"/>
      <c r="Q34" s="51"/>
      <c r="R34" s="51"/>
      <c r="S34" s="53"/>
    </row>
    <row r="35" customFormat="false" ht="20.1" hidden="false" customHeight="true" outlineLevel="0" collapsed="false">
      <c r="A35" s="36"/>
      <c r="B35" s="37"/>
      <c r="C35" s="37"/>
      <c r="D35" s="37"/>
      <c r="E35" s="37"/>
      <c r="F35" s="67"/>
      <c r="G35" s="68"/>
      <c r="H35" s="68"/>
      <c r="I35" s="67"/>
      <c r="J35" s="51"/>
      <c r="K35" s="51"/>
      <c r="L35" s="51"/>
      <c r="M35" s="65" t="n">
        <f aca="false">$H$34</f>
        <v>0</v>
      </c>
      <c r="N35" s="66" t="n">
        <f aca="false">$E$34</f>
        <v>0</v>
      </c>
      <c r="O35" s="51"/>
      <c r="P35" s="58" t="n">
        <f aca="false">$F$43</f>
        <v>0</v>
      </c>
      <c r="Q35" s="59" t="n">
        <f aca="false">$B$43</f>
        <v>0</v>
      </c>
      <c r="R35" s="51"/>
      <c r="S35" s="53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51"/>
      <c r="K36" s="51"/>
      <c r="L36" s="51"/>
      <c r="M36" s="51"/>
      <c r="N36" s="51"/>
      <c r="O36" s="51"/>
      <c r="P36" s="58" t="n">
        <f aca="false">$H$43</f>
        <v>0</v>
      </c>
      <c r="Q36" s="59" t="n">
        <f aca="false">$E$43</f>
        <v>0</v>
      </c>
      <c r="R36" s="51"/>
      <c r="S36" s="53"/>
    </row>
    <row r="37" customFormat="false" ht="15" hidden="false" customHeight="false" outlineLevel="0" collapsed="false">
      <c r="A37" s="54" t="s">
        <v>54</v>
      </c>
      <c r="B37" s="28"/>
      <c r="C37" s="28"/>
      <c r="D37" s="28"/>
      <c r="E37" s="28"/>
      <c r="F37" s="28"/>
      <c r="G37" s="28"/>
      <c r="H37" s="28"/>
      <c r="I37" s="28"/>
      <c r="J37" s="51"/>
      <c r="K37" s="51"/>
      <c r="L37" s="51"/>
      <c r="M37" s="51"/>
      <c r="N37" s="51"/>
      <c r="O37" s="51"/>
      <c r="P37" s="51"/>
      <c r="Q37" s="51"/>
      <c r="R37" s="51"/>
      <c r="S37" s="53"/>
    </row>
    <row r="38" customFormat="false" ht="18" hidden="false" customHeight="false" outlineLevel="0" collapsed="false">
      <c r="A38" s="41" t="s">
        <v>32</v>
      </c>
      <c r="B38" s="34" t="s">
        <v>51</v>
      </c>
      <c r="C38" s="34"/>
      <c r="D38" s="34"/>
      <c r="E38" s="34" t="s">
        <v>51</v>
      </c>
      <c r="F38" s="55" t="s">
        <v>52</v>
      </c>
      <c r="G38" s="55"/>
      <c r="H38" s="55"/>
      <c r="I38" s="55"/>
      <c r="J38" s="51"/>
      <c r="K38" s="51"/>
      <c r="L38" s="51"/>
      <c r="M38" s="51" t="s">
        <v>55</v>
      </c>
      <c r="N38" s="51" t="s">
        <v>56</v>
      </c>
      <c r="O38" s="51"/>
      <c r="P38" s="51" t="s">
        <v>55</v>
      </c>
      <c r="Q38" s="51" t="s">
        <v>56</v>
      </c>
      <c r="R38" s="51"/>
      <c r="S38" s="53"/>
    </row>
    <row r="39" customFormat="false" ht="20.1" hidden="false" customHeight="true" outlineLevel="0" collapsed="false">
      <c r="A39" s="34" t="n">
        <v>3</v>
      </c>
      <c r="B39" s="69" t="n">
        <f aca="false">$M$45</f>
        <v>0</v>
      </c>
      <c r="C39" s="69"/>
      <c r="D39" s="69"/>
      <c r="E39" s="69" t="n">
        <f aca="false">$M$46</f>
        <v>0</v>
      </c>
      <c r="F39" s="61"/>
      <c r="G39" s="62" t="s">
        <v>53</v>
      </c>
      <c r="H39" s="63"/>
      <c r="I39" s="63"/>
      <c r="J39" s="51"/>
      <c r="K39" s="51"/>
      <c r="L39" s="51"/>
      <c r="M39" s="70" t="n">
        <f aca="false">MAX(M32:M33)</f>
        <v>0</v>
      </c>
      <c r="N39" s="70" t="n">
        <f aca="false">MIN(M32:M33)</f>
        <v>0</v>
      </c>
      <c r="O39" s="51"/>
      <c r="P39" s="58" t="n">
        <f aca="false">MAX(P32:P33)</f>
        <v>0</v>
      </c>
      <c r="Q39" s="58" t="n">
        <f aca="false">MIN(P32:P33)</f>
        <v>0</v>
      </c>
      <c r="R39" s="51"/>
      <c r="S39" s="53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51"/>
      <c r="K40" s="51"/>
      <c r="L40" s="51"/>
      <c r="M40" s="71" t="n">
        <f aca="false">MAX(M34:M35)</f>
        <v>0</v>
      </c>
      <c r="N40" s="71" t="n">
        <f aca="false">MIN(M34:M35)</f>
        <v>0</v>
      </c>
      <c r="O40" s="51"/>
      <c r="P40" s="58" t="n">
        <f aca="false">MAX(P35:P36)</f>
        <v>0</v>
      </c>
      <c r="Q40" s="58" t="n">
        <f aca="false">MIN(P35:P36)</f>
        <v>0</v>
      </c>
      <c r="R40" s="51"/>
      <c r="S40" s="53"/>
    </row>
    <row r="41" customFormat="false" ht="15" hidden="false" customHeight="false" outlineLevel="0" collapsed="false">
      <c r="A41" s="54" t="s">
        <v>57</v>
      </c>
      <c r="B41" s="54"/>
      <c r="C41" s="28"/>
      <c r="D41" s="28"/>
      <c r="E41" s="28"/>
      <c r="F41" s="28"/>
      <c r="G41" s="28"/>
      <c r="H41" s="28"/>
      <c r="I41" s="28"/>
      <c r="J41" s="51"/>
      <c r="K41" s="51"/>
      <c r="L41" s="51"/>
      <c r="M41" s="51"/>
      <c r="N41" s="51"/>
      <c r="O41" s="51"/>
      <c r="P41" s="51"/>
      <c r="Q41" s="51"/>
      <c r="R41" s="51"/>
      <c r="S41" s="53"/>
    </row>
    <row r="42" customFormat="false" ht="18" hidden="false" customHeight="false" outlineLevel="0" collapsed="false">
      <c r="A42" s="41" t="s">
        <v>32</v>
      </c>
      <c r="B42" s="34" t="s">
        <v>51</v>
      </c>
      <c r="C42" s="34"/>
      <c r="D42" s="34"/>
      <c r="E42" s="34" t="s">
        <v>58</v>
      </c>
      <c r="F42" s="55" t="s">
        <v>52</v>
      </c>
      <c r="G42" s="55"/>
      <c r="H42" s="55"/>
      <c r="I42" s="55"/>
      <c r="J42" s="51"/>
      <c r="K42" s="51"/>
      <c r="L42" s="51"/>
      <c r="M42" s="51"/>
      <c r="N42" s="51"/>
      <c r="O42" s="51"/>
      <c r="P42" s="51"/>
      <c r="Q42" s="51"/>
      <c r="R42" s="51"/>
      <c r="S42" s="53"/>
    </row>
    <row r="43" customFormat="false" ht="20.1" hidden="false" customHeight="true" outlineLevel="0" collapsed="false">
      <c r="A43" s="34" t="n">
        <v>4</v>
      </c>
      <c r="B43" s="69" t="n">
        <f aca="false">$M$43</f>
        <v>0</v>
      </c>
      <c r="C43" s="69"/>
      <c r="D43" s="69"/>
      <c r="E43" s="69" t="n">
        <f aca="false">$M$44</f>
        <v>0</v>
      </c>
      <c r="F43" s="61"/>
      <c r="G43" s="62" t="s">
        <v>53</v>
      </c>
      <c r="H43" s="63"/>
      <c r="I43" s="63"/>
      <c r="J43" s="51"/>
      <c r="K43" s="51"/>
      <c r="L43" s="51"/>
      <c r="M43" s="72" t="n">
        <f aca="false">VLOOKUP(N39,M32:N33,2,FALSE())</f>
        <v>0</v>
      </c>
      <c r="N43" s="72"/>
      <c r="O43" s="72"/>
      <c r="P43" s="51" t="n">
        <f aca="false">VLOOKUP(P39,P32:Q33,2,FALSE())</f>
        <v>0</v>
      </c>
      <c r="Q43" s="73" t="n">
        <v>1</v>
      </c>
      <c r="R43" s="51"/>
      <c r="S43" s="53"/>
    </row>
    <row r="44" customFormat="false" ht="20.1" hidden="false" customHeight="true" outlineLevel="0" collapsed="false">
      <c r="A44" s="36"/>
      <c r="B44" s="37"/>
      <c r="C44" s="37"/>
      <c r="D44" s="37"/>
      <c r="E44" s="74"/>
      <c r="F44" s="67"/>
      <c r="G44" s="68"/>
      <c r="H44" s="68"/>
      <c r="I44" s="67"/>
      <c r="J44" s="51"/>
      <c r="K44" s="51"/>
      <c r="L44" s="51"/>
      <c r="M44" s="72" t="n">
        <f aca="false">VLOOKUP(N40,M34:N35,2,FALSE())</f>
        <v>0</v>
      </c>
      <c r="N44" s="72"/>
      <c r="O44" s="72"/>
      <c r="P44" s="51" t="n">
        <f aca="false">VLOOKUP(Q39,P32:Q33,2,FALSE())</f>
        <v>0</v>
      </c>
      <c r="Q44" s="73" t="n">
        <v>2</v>
      </c>
      <c r="R44" s="51"/>
      <c r="S44" s="53"/>
    </row>
    <row r="45" customFormat="false" ht="20.1" hidden="false" customHeight="true" outlineLevel="0" collapsed="false">
      <c r="A45" s="54" t="s">
        <v>59</v>
      </c>
      <c r="B45" s="54"/>
      <c r="C45" s="54"/>
      <c r="D45" s="54"/>
      <c r="E45" s="54"/>
      <c r="F45" s="54"/>
      <c r="G45" s="54"/>
      <c r="H45" s="54"/>
      <c r="I45" s="54"/>
      <c r="J45" s="51"/>
      <c r="K45" s="51"/>
      <c r="L45" s="51"/>
      <c r="M45" s="72" t="n">
        <f aca="false">VLOOKUP(M39,M32:N33,2,FALSE())</f>
        <v>0</v>
      </c>
      <c r="N45" s="72"/>
      <c r="O45" s="72"/>
      <c r="P45" s="51" t="n">
        <f aca="false">VLOOKUP(P40,P35:Q36,2,FALSE())</f>
        <v>0</v>
      </c>
      <c r="Q45" s="73" t="n">
        <v>3</v>
      </c>
      <c r="R45" s="51"/>
      <c r="S45" s="53"/>
    </row>
    <row r="46" customFormat="false" ht="20.1" hidden="false" customHeight="true" outlineLevel="0" collapsed="false">
      <c r="A46" s="41" t="s">
        <v>32</v>
      </c>
      <c r="B46" s="34" t="s">
        <v>51</v>
      </c>
      <c r="C46" s="34"/>
      <c r="D46" s="34"/>
      <c r="E46" s="34" t="s">
        <v>51</v>
      </c>
      <c r="F46" s="55" t="s">
        <v>52</v>
      </c>
      <c r="G46" s="55"/>
      <c r="H46" s="55"/>
      <c r="I46" s="55"/>
      <c r="M46" s="72" t="n">
        <f aca="false">VLOOKUP(M40,M34:N35,2,FALSE())</f>
        <v>0</v>
      </c>
      <c r="N46" s="72"/>
      <c r="O46" s="72"/>
      <c r="P46" s="51" t="n">
        <f aca="false">VLOOKUP(Q40,P35:Q36,2,FALSE())</f>
        <v>0</v>
      </c>
      <c r="Q46" s="73" t="n">
        <v>4</v>
      </c>
      <c r="S46" s="53"/>
    </row>
    <row r="47" customFormat="false" ht="20.1" hidden="false" customHeight="true" outlineLevel="0" collapsed="false">
      <c r="A47" s="34" t="n">
        <v>1</v>
      </c>
      <c r="B47" s="60" t="s">
        <v>48</v>
      </c>
      <c r="C47" s="60"/>
      <c r="D47" s="60"/>
      <c r="E47" s="60" t="s">
        <v>43</v>
      </c>
      <c r="F47" s="75" t="s">
        <v>60</v>
      </c>
      <c r="G47" s="62" t="s">
        <v>53</v>
      </c>
      <c r="H47" s="75" t="s">
        <v>61</v>
      </c>
      <c r="I47" s="75"/>
      <c r="J47" s="13"/>
      <c r="M47" s="76"/>
      <c r="N47" s="76"/>
      <c r="O47" s="76"/>
      <c r="Q47" s="77"/>
    </row>
    <row r="48" customFormat="false" ht="20.1" hidden="false" customHeight="true" outlineLevel="0" collapsed="false">
      <c r="A48" s="34" t="n">
        <v>2</v>
      </c>
      <c r="B48" s="60" t="s">
        <v>46</v>
      </c>
      <c r="C48" s="60"/>
      <c r="D48" s="60"/>
      <c r="E48" s="60" t="s">
        <v>40</v>
      </c>
      <c r="F48" s="75" t="s">
        <v>61</v>
      </c>
      <c r="G48" s="62" t="s">
        <v>53</v>
      </c>
      <c r="H48" s="75" t="s">
        <v>60</v>
      </c>
      <c r="I48" s="75"/>
      <c r="J48" s="13"/>
      <c r="M48" s="76"/>
      <c r="N48" s="76"/>
      <c r="O48" s="76"/>
      <c r="Q48" s="77"/>
    </row>
    <row r="49" customFormat="false" ht="20.1" hidden="false" customHeight="true" outlineLevel="0" collapsed="false">
      <c r="A49" s="34" t="n">
        <v>3</v>
      </c>
      <c r="B49" s="60" t="s">
        <v>43</v>
      </c>
      <c r="C49" s="60"/>
      <c r="D49" s="60"/>
      <c r="E49" s="60" t="s">
        <v>40</v>
      </c>
      <c r="F49" s="75" t="s">
        <v>61</v>
      </c>
      <c r="G49" s="62" t="s">
        <v>53</v>
      </c>
      <c r="H49" s="75" t="s">
        <v>60</v>
      </c>
      <c r="I49" s="75"/>
      <c r="J49" s="13"/>
      <c r="K49" s="53"/>
      <c r="L49" s="53"/>
      <c r="M49" s="78"/>
      <c r="N49" s="78"/>
      <c r="O49" s="78"/>
      <c r="P49" s="53"/>
      <c r="Q49" s="79"/>
      <c r="R49" s="53"/>
      <c r="S49" s="53"/>
    </row>
    <row r="50" customFormat="false" ht="20.1" hidden="false" customHeight="true" outlineLevel="0" collapsed="false">
      <c r="A50" s="34" t="n">
        <v>4</v>
      </c>
      <c r="B50" s="60" t="s">
        <v>48</v>
      </c>
      <c r="C50" s="60"/>
      <c r="D50" s="60"/>
      <c r="E50" s="60" t="s">
        <v>46</v>
      </c>
      <c r="F50" s="75" t="s">
        <v>60</v>
      </c>
      <c r="G50" s="62" t="s">
        <v>53</v>
      </c>
      <c r="H50" s="75" t="s">
        <v>61</v>
      </c>
      <c r="I50" s="75"/>
      <c r="J50" s="13"/>
      <c r="K50" s="53"/>
      <c r="L50" s="53"/>
      <c r="M50" s="78"/>
      <c r="N50" s="78"/>
      <c r="O50" s="78"/>
      <c r="P50" s="53"/>
      <c r="Q50" s="79"/>
      <c r="R50" s="53"/>
      <c r="S50" s="53"/>
    </row>
    <row r="51" customFormat="false" ht="20.1" hidden="false" customHeight="true" outlineLevel="0" collapsed="false">
      <c r="A51" s="34" t="n">
        <v>5</v>
      </c>
      <c r="B51" s="60" t="s">
        <v>46</v>
      </c>
      <c r="C51" s="60"/>
      <c r="D51" s="60"/>
      <c r="E51" s="60" t="s">
        <v>43</v>
      </c>
      <c r="F51" s="75" t="s">
        <v>60</v>
      </c>
      <c r="G51" s="62" t="s">
        <v>53</v>
      </c>
      <c r="H51" s="75" t="s">
        <v>62</v>
      </c>
      <c r="I51" s="75"/>
      <c r="J51" s="13"/>
      <c r="K51" s="53"/>
      <c r="L51" s="53"/>
      <c r="M51" s="78"/>
      <c r="N51" s="78"/>
      <c r="O51" s="78"/>
      <c r="P51" s="53"/>
      <c r="Q51" s="79"/>
      <c r="R51" s="53"/>
      <c r="S51" s="53"/>
    </row>
    <row r="52" customFormat="false" ht="20.1" hidden="false" customHeight="true" outlineLevel="0" collapsed="false">
      <c r="A52" s="34" t="n">
        <v>6</v>
      </c>
      <c r="B52" s="60" t="s">
        <v>40</v>
      </c>
      <c r="C52" s="60"/>
      <c r="D52" s="60"/>
      <c r="E52" s="60" t="s">
        <v>48</v>
      </c>
      <c r="F52" s="75" t="s">
        <v>60</v>
      </c>
      <c r="G52" s="62" t="s">
        <v>53</v>
      </c>
      <c r="H52" s="75" t="s">
        <v>61</v>
      </c>
      <c r="I52" s="75"/>
      <c r="J52" s="13"/>
      <c r="K52" s="53"/>
      <c r="L52" s="53"/>
      <c r="M52" s="78"/>
      <c r="N52" s="78"/>
      <c r="O52" s="78"/>
      <c r="P52" s="53"/>
      <c r="Q52" s="79"/>
      <c r="R52" s="53"/>
      <c r="S52" s="53"/>
    </row>
    <row r="53" customFormat="false" ht="18" hidden="false" customHeight="false" outlineLevel="0" collapsed="false">
      <c r="A53" s="80"/>
      <c r="B53" s="36"/>
      <c r="C53" s="36"/>
      <c r="D53" s="36"/>
      <c r="E53" s="80"/>
      <c r="F53" s="80"/>
      <c r="G53" s="68"/>
      <c r="H53" s="68"/>
      <c r="I53" s="80"/>
      <c r="J53" s="13"/>
      <c r="K53" s="53"/>
      <c r="L53" s="53"/>
      <c r="M53" s="53"/>
      <c r="N53" s="53"/>
      <c r="O53" s="53"/>
      <c r="P53" s="53"/>
      <c r="Q53" s="53"/>
      <c r="R53" s="53"/>
      <c r="S53" s="53"/>
    </row>
    <row r="54" customFormat="false" ht="15" hidden="false" customHeight="false" outlineLevel="0" collapsed="false">
      <c r="A54" s="81" t="s">
        <v>63</v>
      </c>
      <c r="B54" s="81"/>
      <c r="C54" s="81"/>
      <c r="D54" s="81"/>
      <c r="E54" s="28"/>
      <c r="F54" s="28"/>
      <c r="G54" s="28"/>
      <c r="H54" s="28"/>
      <c r="I54" s="28"/>
      <c r="J54" s="13"/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15" hidden="false" customHeight="false" outlineLevel="0" collapsed="false">
      <c r="A55" s="41" t="s">
        <v>32</v>
      </c>
      <c r="B55" s="34" t="s">
        <v>34</v>
      </c>
      <c r="C55" s="34"/>
      <c r="D55" s="34"/>
      <c r="E55" s="34" t="s">
        <v>35</v>
      </c>
      <c r="F55" s="34" t="s">
        <v>36</v>
      </c>
      <c r="G55" s="34"/>
      <c r="H55" s="34"/>
      <c r="I55" s="34"/>
      <c r="J55" s="13"/>
      <c r="K55" s="53"/>
      <c r="L55" s="82"/>
      <c r="M55" s="82"/>
      <c r="N55" s="82"/>
      <c r="O55" s="82"/>
      <c r="P55" s="53"/>
      <c r="Q55" s="53"/>
      <c r="R55" s="53"/>
      <c r="S55" s="53"/>
    </row>
    <row r="56" customFormat="false" ht="48" hidden="false" customHeight="true" outlineLevel="0" collapsed="false">
      <c r="A56" s="83" t="n">
        <v>1</v>
      </c>
      <c r="B56" s="84" t="str">
        <f aca="false">VLOOKUP(1,data!$D$18:$I$21,2,FALSE())</f>
        <v>OŠ, Međimurska županija, II. OSNOVNA ŠKOLA ČAKOVEC, Čakovec</v>
      </c>
      <c r="C56" s="84"/>
      <c r="D56" s="84"/>
      <c r="E56" s="84" t="str">
        <f aca="false">VLOOKUP(1,data!$D$18:$I$21,4,FALSE())</f>
        <v>ČAK</v>
      </c>
      <c r="F56" s="85" t="str">
        <f aca="false">data!$D$31</f>
        <v>ČAKOVEC</v>
      </c>
      <c r="G56" s="85"/>
      <c r="H56" s="85"/>
      <c r="I56" s="85"/>
      <c r="J56" s="13"/>
      <c r="K56" s="53"/>
      <c r="L56" s="82"/>
      <c r="M56" s="82"/>
      <c r="N56" s="82"/>
      <c r="O56" s="82"/>
      <c r="P56" s="53"/>
      <c r="Q56" s="53"/>
      <c r="R56" s="53"/>
      <c r="S56" s="53"/>
    </row>
    <row r="57" customFormat="false" ht="48" hidden="false" customHeight="true" outlineLevel="0" collapsed="false">
      <c r="A57" s="83" t="n">
        <v>2</v>
      </c>
      <c r="B57" s="84" t="str">
        <f aca="false">VLOOKUP(2,data!$D$18:$I$21,2,FALSE())</f>
        <v>OŠ, Varaždinska županija, Osnovna škola Novi Marof, Novi Marof</v>
      </c>
      <c r="C57" s="84"/>
      <c r="D57" s="84"/>
      <c r="E57" s="84" t="str">
        <f aca="false">VLOOKUP(2,data!$D$18:$I$21,4,FALSE())</f>
        <v>TORNADO</v>
      </c>
      <c r="F57" s="86" t="str">
        <f aca="false">data!$D$32</f>
        <v>NOVI MAROF</v>
      </c>
      <c r="G57" s="86"/>
      <c r="H57" s="86"/>
      <c r="I57" s="86"/>
      <c r="J57" s="13"/>
      <c r="L57" s="53"/>
      <c r="M57" s="53"/>
      <c r="N57" s="53"/>
      <c r="O57" s="53"/>
    </row>
    <row r="58" customFormat="false" ht="48" hidden="false" customHeight="true" outlineLevel="0" collapsed="false">
      <c r="A58" s="83" t="n">
        <v>3</v>
      </c>
      <c r="B58" s="84" t="str">
        <f aca="false">VLOOKUP(3,data!$D$18:$I$21,2,FALSE())</f>
        <v>OŠ, Virovitičko-podravska županija, OSNOVNA ŠKOLA EUGENA KUMIČIĆA, Slatina</v>
      </c>
      <c r="C58" s="84"/>
      <c r="D58" s="84"/>
      <c r="E58" s="84" t="str">
        <f aca="false">VLOOKUP(3,data!$D$18:$I$21,4,FALSE())</f>
        <v>SLATINA</v>
      </c>
      <c r="F58" s="86" t="str">
        <f aca="false">data!$D$33</f>
        <v>SLATINA</v>
      </c>
      <c r="G58" s="86"/>
      <c r="H58" s="86"/>
      <c r="I58" s="86"/>
      <c r="J58" s="13"/>
      <c r="L58" s="53"/>
      <c r="M58" s="53"/>
      <c r="N58" s="53"/>
      <c r="O58" s="53"/>
    </row>
    <row r="59" customFormat="false" ht="48" hidden="false" customHeight="true" outlineLevel="0" collapsed="false">
      <c r="A59" s="83" t="n">
        <v>4</v>
      </c>
      <c r="B59" s="84" t="str">
        <f aca="false">VLOOKUP(4,data!$D$18:$I$21,2,FALSE())</f>
        <v>OŠ, Koprivničko-križevačka županija, OSNOVNA ŠKOLA "BRAĆA RADIĆ", Koprivnica</v>
      </c>
      <c r="C59" s="84"/>
      <c r="D59" s="84"/>
      <c r="E59" s="84" t="str">
        <f aca="false">VLOOKUP(4,data!$D$18:$I$21,4,FALSE())</f>
        <v>BRAĆA RADIĆ</v>
      </c>
      <c r="F59" s="86" t="str">
        <f aca="false">data!$D$34</f>
        <v>KOPRIVNICA</v>
      </c>
      <c r="G59" s="86"/>
      <c r="H59" s="86"/>
      <c r="I59" s="86"/>
      <c r="J59" s="13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7"/>
    </row>
    <row r="61" customFormat="false" ht="27.75" hidden="false" customHeight="true" outlineLevel="0" collapsed="false">
      <c r="A61" s="87" t="s">
        <v>64</v>
      </c>
      <c r="B61" s="87"/>
      <c r="C61" s="87"/>
      <c r="D61" s="88" t="str">
        <f aca="false">$E$56</f>
        <v>ČAK</v>
      </c>
      <c r="E61" s="88"/>
      <c r="F61" s="89" t="s">
        <v>65</v>
      </c>
      <c r="G61" s="89"/>
      <c r="H61" s="89"/>
      <c r="I61" s="89"/>
      <c r="J61" s="27"/>
    </row>
    <row r="62" customFormat="false" ht="15" hidden="false" customHeight="false" outlineLevel="0" collapsed="false">
      <c r="A62" s="90" t="s">
        <v>32</v>
      </c>
      <c r="B62" s="30" t="s">
        <v>66</v>
      </c>
      <c r="C62" s="30"/>
      <c r="D62" s="30"/>
      <c r="E62" s="34" t="s">
        <v>25</v>
      </c>
      <c r="F62" s="34"/>
      <c r="G62" s="34"/>
      <c r="H62" s="34"/>
      <c r="I62" s="34"/>
      <c r="J62" s="27"/>
    </row>
    <row r="63" customFormat="false" ht="18" hidden="false" customHeight="false" outlineLevel="0" collapsed="false">
      <c r="A63" s="34" t="n">
        <v>1</v>
      </c>
      <c r="B63" s="91" t="s">
        <v>67</v>
      </c>
      <c r="C63" s="91"/>
      <c r="D63" s="91"/>
      <c r="E63" s="91" t="s">
        <v>68</v>
      </c>
      <c r="F63" s="91"/>
      <c r="G63" s="91"/>
      <c r="H63" s="91"/>
      <c r="I63" s="91"/>
      <c r="J63" s="13"/>
    </row>
    <row r="64" customFormat="false" ht="18" hidden="false" customHeight="false" outlineLevel="0" collapsed="false">
      <c r="A64" s="34" t="n">
        <v>2</v>
      </c>
      <c r="B64" s="91" t="s">
        <v>69</v>
      </c>
      <c r="C64" s="91"/>
      <c r="D64" s="91"/>
      <c r="E64" s="91" t="s">
        <v>70</v>
      </c>
      <c r="F64" s="91"/>
      <c r="G64" s="91"/>
      <c r="H64" s="91"/>
      <c r="I64" s="91"/>
      <c r="J64" s="13"/>
    </row>
    <row r="65" customFormat="false" ht="18" hidden="false" customHeight="false" outlineLevel="0" collapsed="false">
      <c r="A65" s="34" t="n">
        <v>3</v>
      </c>
      <c r="B65" s="91" t="s">
        <v>71</v>
      </c>
      <c r="C65" s="91"/>
      <c r="D65" s="91"/>
      <c r="E65" s="91" t="s">
        <v>72</v>
      </c>
      <c r="F65" s="91"/>
      <c r="G65" s="91"/>
      <c r="H65" s="91"/>
      <c r="I65" s="91"/>
      <c r="J65" s="13"/>
    </row>
    <row r="66" customFormat="false" ht="18" hidden="false" customHeight="false" outlineLevel="0" collapsed="false">
      <c r="A66" s="34" t="n">
        <v>4</v>
      </c>
      <c r="B66" s="91" t="s">
        <v>73</v>
      </c>
      <c r="C66" s="91"/>
      <c r="D66" s="91"/>
      <c r="E66" s="91" t="s">
        <v>74</v>
      </c>
      <c r="F66" s="91"/>
      <c r="G66" s="91"/>
      <c r="H66" s="91"/>
      <c r="I66" s="91"/>
      <c r="J66" s="13"/>
    </row>
    <row r="67" customFormat="false" ht="18" hidden="false" customHeight="false" outlineLevel="0" collapsed="false">
      <c r="A67" s="34" t="n">
        <v>5</v>
      </c>
      <c r="B67" s="91"/>
      <c r="C67" s="91"/>
      <c r="D67" s="91"/>
      <c r="E67" s="91"/>
      <c r="F67" s="91"/>
      <c r="G67" s="91"/>
      <c r="H67" s="91"/>
      <c r="I67" s="91"/>
      <c r="J67" s="13"/>
    </row>
    <row r="68" customFormat="false" ht="18" hidden="false" customHeight="false" outlineLevel="0" collapsed="false">
      <c r="A68" s="34" t="n">
        <v>6</v>
      </c>
      <c r="B68" s="91"/>
      <c r="C68" s="91"/>
      <c r="D68" s="91"/>
      <c r="E68" s="91"/>
      <c r="F68" s="91"/>
      <c r="G68" s="91"/>
      <c r="H68" s="91"/>
      <c r="I68" s="91"/>
      <c r="J68" s="13"/>
    </row>
    <row r="69" customFormat="false" ht="18" hidden="false" customHeight="false" outlineLevel="0" collapsed="false">
      <c r="A69" s="34" t="n">
        <v>7</v>
      </c>
      <c r="B69" s="91"/>
      <c r="C69" s="91"/>
      <c r="D69" s="91"/>
      <c r="E69" s="91"/>
      <c r="F69" s="91"/>
      <c r="G69" s="91"/>
      <c r="H69" s="91"/>
      <c r="I69" s="91"/>
      <c r="J69" s="13"/>
    </row>
    <row r="70" customFormat="false" ht="18" hidden="false" customHeight="false" outlineLevel="0" collapsed="false">
      <c r="A70" s="34" t="n">
        <v>8</v>
      </c>
      <c r="B70" s="91"/>
      <c r="C70" s="91"/>
      <c r="D70" s="91"/>
      <c r="E70" s="91"/>
      <c r="F70" s="91"/>
      <c r="G70" s="91"/>
      <c r="H70" s="91"/>
      <c r="I70" s="91"/>
      <c r="J70" s="13"/>
    </row>
    <row r="71" customFormat="false" ht="18" hidden="false" customHeight="false" outlineLevel="0" collapsed="false">
      <c r="A71" s="34" t="n">
        <v>9</v>
      </c>
      <c r="B71" s="91"/>
      <c r="C71" s="91"/>
      <c r="D71" s="91"/>
      <c r="E71" s="91"/>
      <c r="F71" s="91"/>
      <c r="G71" s="91"/>
      <c r="H71" s="91"/>
      <c r="I71" s="91"/>
      <c r="J71" s="13"/>
    </row>
    <row r="72" customFormat="false" ht="18" hidden="false" customHeight="false" outlineLevel="0" collapsed="false">
      <c r="A72" s="34" t="n">
        <v>10</v>
      </c>
      <c r="B72" s="91"/>
      <c r="C72" s="91"/>
      <c r="D72" s="91"/>
      <c r="E72" s="91"/>
      <c r="F72" s="91"/>
      <c r="G72" s="91"/>
      <c r="H72" s="91"/>
      <c r="I72" s="91"/>
      <c r="J72" s="13"/>
    </row>
    <row r="73" customFormat="false" ht="18" hidden="false" customHeight="false" outlineLevel="0" collapsed="false">
      <c r="A73" s="34" t="n">
        <v>11</v>
      </c>
      <c r="B73" s="91"/>
      <c r="C73" s="91"/>
      <c r="D73" s="91"/>
      <c r="E73" s="91"/>
      <c r="F73" s="91"/>
      <c r="G73" s="91"/>
      <c r="H73" s="91"/>
      <c r="I73" s="91"/>
      <c r="J73" s="13"/>
    </row>
    <row r="74" customFormat="false" ht="18" hidden="false" customHeight="false" outlineLevel="0" collapsed="false">
      <c r="A74" s="34" t="n">
        <v>12</v>
      </c>
      <c r="B74" s="91"/>
      <c r="C74" s="91"/>
      <c r="D74" s="91"/>
      <c r="E74" s="91"/>
      <c r="F74" s="91"/>
      <c r="G74" s="91"/>
      <c r="H74" s="91"/>
      <c r="I74" s="91"/>
      <c r="J74" s="13"/>
    </row>
    <row r="75" customFormat="false" ht="18" hidden="false" customHeight="false" outlineLevel="0" collapsed="false">
      <c r="A75" s="34" t="n">
        <v>13</v>
      </c>
      <c r="B75" s="91"/>
      <c r="C75" s="91"/>
      <c r="D75" s="91"/>
      <c r="E75" s="91"/>
      <c r="F75" s="91"/>
      <c r="G75" s="91"/>
      <c r="H75" s="91"/>
      <c r="I75" s="91"/>
    </row>
    <row r="76" customFormat="false" ht="18" hidden="false" customHeight="false" outlineLevel="0" collapsed="false">
      <c r="A76" s="34" t="n">
        <v>14</v>
      </c>
      <c r="B76" s="91"/>
      <c r="C76" s="91"/>
      <c r="D76" s="91"/>
      <c r="E76" s="91"/>
      <c r="F76" s="91"/>
      <c r="G76" s="91"/>
      <c r="H76" s="91"/>
      <c r="I76" s="91"/>
    </row>
    <row r="77" customFormat="false" ht="90" hidden="false" customHeight="true" outlineLevel="0" collapsed="false">
      <c r="A77" s="92" t="s">
        <v>75</v>
      </c>
      <c r="B77" s="92"/>
      <c r="C77" s="92"/>
      <c r="D77" s="93" t="str">
        <f aca="false">$B$56</f>
        <v>OŠ, Međimurska županija, II. OSNOVNA ŠKOLA ČAKOVEC, Čakovec</v>
      </c>
      <c r="E77" s="94" t="s">
        <v>76</v>
      </c>
      <c r="F77" s="94"/>
      <c r="G77" s="95"/>
      <c r="H77" s="95"/>
      <c r="I77" s="95"/>
      <c r="U77" s="53"/>
    </row>
    <row r="78" customFormat="false" ht="15.75" hidden="false" customHeight="false" outlineLevel="0" collapsed="false">
      <c r="A78" s="95"/>
      <c r="B78" s="96" t="s">
        <v>77</v>
      </c>
      <c r="C78" s="97"/>
      <c r="D78" s="97"/>
      <c r="E78" s="97"/>
      <c r="F78" s="98"/>
      <c r="G78" s="95"/>
      <c r="H78" s="95"/>
      <c r="I78" s="95"/>
      <c r="U78" s="53"/>
    </row>
    <row r="79" customFormat="false" ht="15.75" hidden="false" customHeight="false" outlineLevel="0" collapsed="false">
      <c r="B79" s="99" t="s">
        <v>78</v>
      </c>
      <c r="C79" s="100"/>
      <c r="D79" s="101" t="s">
        <v>79</v>
      </c>
      <c r="E79" s="101"/>
      <c r="F79" s="101"/>
      <c r="U79" s="53"/>
    </row>
    <row r="80" customFormat="false" ht="15.75" hidden="false" customHeight="false" outlineLevel="0" collapsed="false">
      <c r="A80" s="102"/>
      <c r="B80" s="99" t="s">
        <v>25</v>
      </c>
      <c r="C80" s="100"/>
      <c r="D80" s="101" t="s">
        <v>70</v>
      </c>
      <c r="E80" s="101"/>
      <c r="F80" s="101"/>
    </row>
    <row r="81" customFormat="false" ht="15.75" hidden="false" customHeight="false" outlineLevel="0" collapsed="false">
      <c r="B81" s="103" t="s">
        <v>26</v>
      </c>
      <c r="C81" s="103"/>
      <c r="D81" s="101" t="s">
        <v>80</v>
      </c>
      <c r="E81" s="101"/>
      <c r="F81" s="101"/>
    </row>
    <row r="82" customFormat="false" ht="15.75" hidden="false" customHeight="false" outlineLevel="0" collapsed="false">
      <c r="B82" s="103" t="s">
        <v>81</v>
      </c>
      <c r="C82" s="103"/>
      <c r="D82" s="101" t="s">
        <v>82</v>
      </c>
      <c r="E82" s="101"/>
      <c r="F82" s="101"/>
    </row>
    <row r="84" customFormat="false" ht="18" hidden="false" customHeight="true" outlineLevel="0" collapsed="false">
      <c r="A84" s="87" t="s">
        <v>83</v>
      </c>
      <c r="B84" s="87"/>
      <c r="C84" s="87"/>
      <c r="D84" s="88" t="str">
        <f aca="false">$E$57</f>
        <v>TORNADO</v>
      </c>
      <c r="E84" s="88"/>
      <c r="F84" s="89" t="s">
        <v>65</v>
      </c>
      <c r="G84" s="89"/>
      <c r="H84" s="89"/>
      <c r="I84" s="89"/>
    </row>
    <row r="85" customFormat="false" ht="15" hidden="false" customHeight="false" outlineLevel="0" collapsed="false">
      <c r="A85" s="90" t="s">
        <v>32</v>
      </c>
      <c r="B85" s="30" t="s">
        <v>66</v>
      </c>
      <c r="C85" s="30"/>
      <c r="D85" s="30"/>
      <c r="E85" s="34" t="s">
        <v>25</v>
      </c>
      <c r="F85" s="34"/>
      <c r="G85" s="34" t="s">
        <v>84</v>
      </c>
      <c r="H85" s="34"/>
      <c r="I85" s="34"/>
    </row>
    <row r="86" customFormat="false" ht="18" hidden="false" customHeight="false" outlineLevel="0" collapsed="false">
      <c r="A86" s="34" t="n">
        <v>1</v>
      </c>
      <c r="B86" s="91" t="s">
        <v>85</v>
      </c>
      <c r="C86" s="91"/>
      <c r="D86" s="91"/>
      <c r="E86" s="91" t="s">
        <v>86</v>
      </c>
      <c r="F86" s="91"/>
      <c r="G86" s="91"/>
      <c r="H86" s="91"/>
      <c r="I86" s="91"/>
    </row>
    <row r="87" customFormat="false" ht="18" hidden="false" customHeight="false" outlineLevel="0" collapsed="false">
      <c r="A87" s="34" t="n">
        <v>2</v>
      </c>
      <c r="B87" s="91" t="s">
        <v>87</v>
      </c>
      <c r="C87" s="91"/>
      <c r="D87" s="91"/>
      <c r="E87" s="91" t="s">
        <v>88</v>
      </c>
      <c r="F87" s="91"/>
      <c r="G87" s="91"/>
      <c r="H87" s="91"/>
      <c r="I87" s="91"/>
    </row>
    <row r="88" customFormat="false" ht="18" hidden="false" customHeight="false" outlineLevel="0" collapsed="false">
      <c r="A88" s="34" t="n">
        <v>3</v>
      </c>
      <c r="B88" s="91" t="s">
        <v>89</v>
      </c>
      <c r="C88" s="91"/>
      <c r="D88" s="91"/>
      <c r="E88" s="91" t="s">
        <v>90</v>
      </c>
      <c r="F88" s="91"/>
      <c r="G88" s="91"/>
      <c r="H88" s="91"/>
      <c r="I88" s="91"/>
    </row>
    <row r="89" customFormat="false" ht="18" hidden="false" customHeight="false" outlineLevel="0" collapsed="false">
      <c r="A89" s="34" t="n">
        <v>4</v>
      </c>
      <c r="B89" s="91" t="s">
        <v>91</v>
      </c>
      <c r="C89" s="91"/>
      <c r="D89" s="91"/>
      <c r="E89" s="91" t="s">
        <v>92</v>
      </c>
      <c r="F89" s="91"/>
      <c r="G89" s="91"/>
      <c r="H89" s="91"/>
      <c r="I89" s="91"/>
    </row>
    <row r="90" customFormat="false" ht="18" hidden="false" customHeight="false" outlineLevel="0" collapsed="false">
      <c r="A90" s="34" t="n">
        <v>5</v>
      </c>
      <c r="B90" s="91"/>
      <c r="C90" s="91"/>
      <c r="D90" s="91"/>
      <c r="E90" s="91"/>
      <c r="F90" s="91"/>
      <c r="G90" s="91"/>
      <c r="H90" s="91"/>
      <c r="I90" s="91"/>
    </row>
    <row r="91" customFormat="false" ht="18" hidden="false" customHeight="false" outlineLevel="0" collapsed="false">
      <c r="A91" s="34" t="n">
        <v>6</v>
      </c>
      <c r="B91" s="91"/>
      <c r="C91" s="91"/>
      <c r="D91" s="91"/>
      <c r="E91" s="91"/>
      <c r="F91" s="91"/>
      <c r="G91" s="91"/>
      <c r="H91" s="91"/>
      <c r="I91" s="91"/>
    </row>
    <row r="92" customFormat="false" ht="18" hidden="false" customHeight="false" outlineLevel="0" collapsed="false">
      <c r="A92" s="34" t="n">
        <v>7</v>
      </c>
      <c r="B92" s="91"/>
      <c r="C92" s="91"/>
      <c r="D92" s="91"/>
      <c r="E92" s="91"/>
      <c r="F92" s="91"/>
      <c r="G92" s="91"/>
      <c r="H92" s="91"/>
      <c r="I92" s="91"/>
    </row>
    <row r="93" customFormat="false" ht="18" hidden="false" customHeight="false" outlineLevel="0" collapsed="false">
      <c r="A93" s="34" t="n">
        <v>8</v>
      </c>
      <c r="B93" s="91"/>
      <c r="C93" s="91"/>
      <c r="D93" s="91"/>
      <c r="E93" s="91"/>
      <c r="F93" s="91"/>
      <c r="G93" s="91"/>
      <c r="H93" s="91"/>
      <c r="I93" s="91"/>
    </row>
    <row r="94" customFormat="false" ht="18" hidden="false" customHeight="false" outlineLevel="0" collapsed="false">
      <c r="A94" s="34" t="n">
        <v>9</v>
      </c>
      <c r="B94" s="91"/>
      <c r="C94" s="91"/>
      <c r="D94" s="91"/>
      <c r="E94" s="91"/>
      <c r="F94" s="91"/>
      <c r="G94" s="91"/>
      <c r="H94" s="91"/>
      <c r="I94" s="91"/>
    </row>
    <row r="95" customFormat="false" ht="18" hidden="false" customHeight="false" outlineLevel="0" collapsed="false">
      <c r="A95" s="34" t="n">
        <v>10</v>
      </c>
      <c r="B95" s="91"/>
      <c r="C95" s="91"/>
      <c r="D95" s="91"/>
      <c r="E95" s="91"/>
      <c r="F95" s="91"/>
      <c r="G95" s="91"/>
      <c r="H95" s="91"/>
      <c r="I95" s="91"/>
    </row>
    <row r="96" customFormat="false" ht="18" hidden="false" customHeight="false" outlineLevel="0" collapsed="false">
      <c r="A96" s="34" t="n">
        <v>11</v>
      </c>
      <c r="B96" s="91"/>
      <c r="C96" s="91"/>
      <c r="D96" s="91"/>
      <c r="E96" s="91"/>
      <c r="F96" s="91"/>
      <c r="G96" s="91"/>
      <c r="H96" s="91"/>
      <c r="I96" s="91"/>
    </row>
    <row r="97" customFormat="false" ht="18" hidden="false" customHeight="false" outlineLevel="0" collapsed="false">
      <c r="A97" s="34" t="n">
        <v>12</v>
      </c>
      <c r="B97" s="91"/>
      <c r="C97" s="91"/>
      <c r="D97" s="91"/>
      <c r="E97" s="91"/>
      <c r="F97" s="91"/>
      <c r="G97" s="91"/>
      <c r="H97" s="91"/>
      <c r="I97" s="91"/>
    </row>
    <row r="98" customFormat="false" ht="18" hidden="false" customHeight="false" outlineLevel="0" collapsed="false">
      <c r="A98" s="34" t="n">
        <v>13</v>
      </c>
      <c r="B98" s="91"/>
      <c r="C98" s="91"/>
      <c r="D98" s="91"/>
      <c r="E98" s="91"/>
      <c r="F98" s="91"/>
      <c r="G98" s="91"/>
      <c r="H98" s="91"/>
      <c r="I98" s="91"/>
    </row>
    <row r="99" customFormat="false" ht="18" hidden="false" customHeight="false" outlineLevel="0" collapsed="false">
      <c r="A99" s="34" t="n">
        <v>14</v>
      </c>
      <c r="B99" s="91"/>
      <c r="C99" s="91"/>
      <c r="D99" s="91"/>
      <c r="E99" s="91"/>
      <c r="F99" s="91"/>
      <c r="G99" s="91"/>
      <c r="H99" s="91"/>
      <c r="I99" s="91"/>
    </row>
    <row r="100" customFormat="false" ht="90" hidden="false" customHeight="true" outlineLevel="0" collapsed="false">
      <c r="A100" s="92" t="s">
        <v>75</v>
      </c>
      <c r="B100" s="92"/>
      <c r="C100" s="92"/>
      <c r="D100" s="93" t="str">
        <f aca="false">$B$57</f>
        <v>OŠ, Varaždinska županija, Osnovna škola Novi Marof, Novi Marof</v>
      </c>
      <c r="E100" s="94" t="s">
        <v>93</v>
      </c>
      <c r="F100" s="94"/>
      <c r="G100" s="95"/>
      <c r="H100" s="95"/>
      <c r="I100" s="95"/>
      <c r="U100" s="53"/>
    </row>
    <row r="101" customFormat="false" ht="15.75" hidden="false" customHeight="false" outlineLevel="0" collapsed="false">
      <c r="A101" s="95"/>
      <c r="B101" s="96" t="s">
        <v>94</v>
      </c>
      <c r="C101" s="97"/>
      <c r="D101" s="97"/>
      <c r="E101" s="97"/>
      <c r="F101" s="98"/>
      <c r="G101" s="95"/>
      <c r="H101" s="95"/>
      <c r="I101" s="95"/>
    </row>
    <row r="102" customFormat="false" ht="15.75" hidden="false" customHeight="false" outlineLevel="0" collapsed="false">
      <c r="B102" s="99" t="s">
        <v>78</v>
      </c>
      <c r="C102" s="100"/>
      <c r="D102" s="101" t="s">
        <v>95</v>
      </c>
      <c r="E102" s="101"/>
      <c r="F102" s="101"/>
    </row>
    <row r="103" customFormat="false" ht="15.75" hidden="false" customHeight="false" outlineLevel="0" collapsed="false">
      <c r="A103" s="102"/>
      <c r="B103" s="99" t="s">
        <v>25</v>
      </c>
      <c r="C103" s="100"/>
      <c r="D103" s="101" t="s">
        <v>96</v>
      </c>
      <c r="E103" s="101"/>
      <c r="F103" s="101"/>
    </row>
    <row r="104" customFormat="false" ht="15.75" hidden="false" customHeight="false" outlineLevel="0" collapsed="false">
      <c r="B104" s="103" t="s">
        <v>26</v>
      </c>
      <c r="C104" s="103"/>
      <c r="D104" s="101" t="s">
        <v>29</v>
      </c>
      <c r="E104" s="101"/>
      <c r="F104" s="101"/>
    </row>
    <row r="105" customFormat="false" ht="15.75" hidden="false" customHeight="false" outlineLevel="0" collapsed="false">
      <c r="B105" s="103" t="s">
        <v>81</v>
      </c>
      <c r="C105" s="103"/>
      <c r="D105" s="101" t="s">
        <v>97</v>
      </c>
      <c r="E105" s="101"/>
      <c r="F105" s="101"/>
    </row>
    <row r="107" customFormat="false" ht="18" hidden="false" customHeight="true" outlineLevel="0" collapsed="false">
      <c r="A107" s="87" t="s">
        <v>98</v>
      </c>
      <c r="B107" s="87"/>
      <c r="C107" s="87"/>
      <c r="D107" s="88" t="str">
        <f aca="false">$E$58</f>
        <v>SLATINA</v>
      </c>
      <c r="E107" s="88"/>
      <c r="F107" s="89" t="s">
        <v>65</v>
      </c>
      <c r="G107" s="89"/>
      <c r="H107" s="89"/>
      <c r="I107" s="89"/>
    </row>
    <row r="108" customFormat="false" ht="15" hidden="false" customHeight="false" outlineLevel="0" collapsed="false">
      <c r="A108" s="90" t="s">
        <v>32</v>
      </c>
      <c r="B108" s="30" t="s">
        <v>66</v>
      </c>
      <c r="C108" s="30"/>
      <c r="D108" s="30"/>
      <c r="E108" s="34" t="s">
        <v>25</v>
      </c>
      <c r="F108" s="34"/>
      <c r="G108" s="34" t="s">
        <v>84</v>
      </c>
      <c r="H108" s="34"/>
      <c r="I108" s="34"/>
    </row>
    <row r="109" customFormat="false" ht="18" hidden="false" customHeight="false" outlineLevel="0" collapsed="false">
      <c r="A109" s="34" t="n">
        <v>1</v>
      </c>
      <c r="B109" s="91" t="s">
        <v>99</v>
      </c>
      <c r="C109" s="91"/>
      <c r="D109" s="91"/>
      <c r="E109" s="91" t="s">
        <v>100</v>
      </c>
      <c r="F109" s="91"/>
      <c r="G109" s="91"/>
      <c r="H109" s="91"/>
      <c r="I109" s="91"/>
    </row>
    <row r="110" customFormat="false" ht="18" hidden="false" customHeight="false" outlineLevel="0" collapsed="false">
      <c r="A110" s="34" t="n">
        <v>2</v>
      </c>
      <c r="B110" s="91" t="s">
        <v>101</v>
      </c>
      <c r="C110" s="91"/>
      <c r="D110" s="91"/>
      <c r="E110" s="91" t="s">
        <v>102</v>
      </c>
      <c r="F110" s="91"/>
      <c r="G110" s="91"/>
      <c r="H110" s="91"/>
      <c r="I110" s="91"/>
    </row>
    <row r="111" customFormat="false" ht="18" hidden="false" customHeight="false" outlineLevel="0" collapsed="false">
      <c r="A111" s="34" t="n">
        <v>3</v>
      </c>
      <c r="B111" s="91" t="s">
        <v>103</v>
      </c>
      <c r="C111" s="91"/>
      <c r="D111" s="91"/>
      <c r="E111" s="91" t="s">
        <v>104</v>
      </c>
      <c r="F111" s="91"/>
      <c r="G111" s="91"/>
      <c r="H111" s="91"/>
      <c r="I111" s="91"/>
    </row>
    <row r="112" customFormat="false" ht="18" hidden="false" customHeight="false" outlineLevel="0" collapsed="false">
      <c r="A112" s="34" t="n">
        <v>4</v>
      </c>
      <c r="B112" s="91" t="s">
        <v>105</v>
      </c>
      <c r="C112" s="91"/>
      <c r="D112" s="91"/>
      <c r="E112" s="91" t="s">
        <v>106</v>
      </c>
      <c r="F112" s="91"/>
      <c r="G112" s="91"/>
      <c r="H112" s="91"/>
      <c r="I112" s="91"/>
    </row>
    <row r="113" customFormat="false" ht="18" hidden="false" customHeight="false" outlineLevel="0" collapsed="false">
      <c r="A113" s="34" t="n">
        <v>5</v>
      </c>
      <c r="B113" s="91"/>
      <c r="C113" s="91"/>
      <c r="D113" s="91"/>
      <c r="E113" s="91"/>
      <c r="F113" s="91"/>
      <c r="G113" s="91"/>
      <c r="H113" s="91"/>
      <c r="I113" s="91"/>
    </row>
    <row r="114" customFormat="false" ht="18" hidden="false" customHeight="false" outlineLevel="0" collapsed="false">
      <c r="A114" s="34" t="n">
        <v>6</v>
      </c>
      <c r="B114" s="91"/>
      <c r="C114" s="91"/>
      <c r="D114" s="91"/>
      <c r="E114" s="91"/>
      <c r="F114" s="91"/>
      <c r="G114" s="91"/>
      <c r="H114" s="91"/>
      <c r="I114" s="91"/>
    </row>
    <row r="115" customFormat="false" ht="18" hidden="false" customHeight="false" outlineLevel="0" collapsed="false">
      <c r="A115" s="34" t="n">
        <v>7</v>
      </c>
      <c r="B115" s="91"/>
      <c r="C115" s="91"/>
      <c r="D115" s="91"/>
      <c r="E115" s="91"/>
      <c r="F115" s="91"/>
      <c r="G115" s="91"/>
      <c r="H115" s="91"/>
      <c r="I115" s="91"/>
    </row>
    <row r="116" customFormat="false" ht="18" hidden="false" customHeight="false" outlineLevel="0" collapsed="false">
      <c r="A116" s="34" t="n">
        <v>8</v>
      </c>
      <c r="B116" s="91"/>
      <c r="C116" s="91"/>
      <c r="D116" s="91"/>
      <c r="E116" s="91"/>
      <c r="F116" s="91"/>
      <c r="G116" s="91"/>
      <c r="H116" s="91"/>
      <c r="I116" s="91"/>
    </row>
    <row r="117" customFormat="false" ht="18" hidden="false" customHeight="false" outlineLevel="0" collapsed="false">
      <c r="A117" s="34" t="n">
        <v>9</v>
      </c>
      <c r="B117" s="91"/>
      <c r="C117" s="91"/>
      <c r="D117" s="91"/>
      <c r="E117" s="91"/>
      <c r="F117" s="91"/>
      <c r="G117" s="91"/>
      <c r="H117" s="91"/>
      <c r="I117" s="91"/>
    </row>
    <row r="118" customFormat="false" ht="18" hidden="false" customHeight="false" outlineLevel="0" collapsed="false">
      <c r="A118" s="34" t="n">
        <v>10</v>
      </c>
      <c r="B118" s="91"/>
      <c r="C118" s="91"/>
      <c r="D118" s="91"/>
      <c r="E118" s="91"/>
      <c r="F118" s="91"/>
      <c r="G118" s="91"/>
      <c r="H118" s="91"/>
      <c r="I118" s="91"/>
    </row>
    <row r="119" customFormat="false" ht="18" hidden="false" customHeight="false" outlineLevel="0" collapsed="false">
      <c r="A119" s="34" t="n">
        <v>11</v>
      </c>
      <c r="B119" s="91"/>
      <c r="C119" s="91"/>
      <c r="D119" s="91"/>
      <c r="E119" s="91"/>
      <c r="F119" s="91"/>
      <c r="G119" s="91"/>
      <c r="H119" s="91"/>
      <c r="I119" s="91"/>
    </row>
    <row r="120" customFormat="false" ht="18" hidden="false" customHeight="false" outlineLevel="0" collapsed="false">
      <c r="A120" s="34" t="n">
        <v>12</v>
      </c>
      <c r="B120" s="91"/>
      <c r="C120" s="91"/>
      <c r="D120" s="91"/>
      <c r="E120" s="91"/>
      <c r="F120" s="91"/>
      <c r="G120" s="91"/>
      <c r="H120" s="91"/>
      <c r="I120" s="91"/>
    </row>
    <row r="121" customFormat="false" ht="18" hidden="false" customHeight="false" outlineLevel="0" collapsed="false">
      <c r="A121" s="34" t="n">
        <v>13</v>
      </c>
      <c r="B121" s="91"/>
      <c r="C121" s="91"/>
      <c r="D121" s="91"/>
      <c r="E121" s="91"/>
      <c r="F121" s="91"/>
      <c r="G121" s="91"/>
      <c r="H121" s="91"/>
      <c r="I121" s="91"/>
    </row>
    <row r="122" customFormat="false" ht="18" hidden="false" customHeight="false" outlineLevel="0" collapsed="false">
      <c r="A122" s="34" t="n">
        <v>14</v>
      </c>
      <c r="B122" s="91"/>
      <c r="C122" s="91"/>
      <c r="D122" s="91"/>
      <c r="E122" s="91"/>
      <c r="F122" s="91"/>
      <c r="G122" s="91"/>
      <c r="H122" s="91"/>
      <c r="I122" s="91"/>
    </row>
    <row r="123" customFormat="false" ht="90" hidden="false" customHeight="true" outlineLevel="0" collapsed="false">
      <c r="A123" s="92" t="s">
        <v>75</v>
      </c>
      <c r="B123" s="92"/>
      <c r="C123" s="92"/>
      <c r="D123" s="93" t="str">
        <f aca="false">$B$58</f>
        <v>OŠ, Virovitičko-podravska županija, OSNOVNA ŠKOLA EUGENA KUMIČIĆA, Slatina</v>
      </c>
      <c r="E123" s="94" t="s">
        <v>107</v>
      </c>
      <c r="F123" s="94"/>
      <c r="G123" s="95"/>
      <c r="H123" s="95"/>
      <c r="I123" s="95"/>
      <c r="U123" s="53"/>
    </row>
    <row r="124" customFormat="false" ht="15.75" hidden="false" customHeight="false" outlineLevel="0" collapsed="false">
      <c r="A124" s="95"/>
      <c r="B124" s="96" t="s">
        <v>108</v>
      </c>
      <c r="C124" s="97"/>
      <c r="D124" s="97"/>
      <c r="E124" s="97"/>
      <c r="F124" s="98"/>
      <c r="G124" s="95"/>
      <c r="H124" s="95"/>
      <c r="I124" s="95"/>
    </row>
    <row r="125" customFormat="false" ht="15.75" hidden="false" customHeight="false" outlineLevel="0" collapsed="false">
      <c r="B125" s="99" t="s">
        <v>78</v>
      </c>
      <c r="C125" s="100"/>
      <c r="D125" s="101" t="s">
        <v>109</v>
      </c>
      <c r="E125" s="101"/>
      <c r="F125" s="101"/>
    </row>
    <row r="126" customFormat="false" ht="15.75" hidden="false" customHeight="false" outlineLevel="0" collapsed="false">
      <c r="A126" s="102"/>
      <c r="B126" s="99" t="s">
        <v>25</v>
      </c>
      <c r="C126" s="100"/>
      <c r="D126" s="101" t="s">
        <v>110</v>
      </c>
      <c r="E126" s="101"/>
      <c r="F126" s="101"/>
    </row>
    <row r="127" customFormat="false" ht="15.75" hidden="false" customHeight="false" outlineLevel="0" collapsed="false">
      <c r="B127" s="103" t="s">
        <v>26</v>
      </c>
      <c r="C127" s="103"/>
      <c r="D127" s="101" t="s">
        <v>29</v>
      </c>
      <c r="E127" s="101"/>
      <c r="F127" s="101"/>
    </row>
    <row r="128" customFormat="false" ht="15.75" hidden="false" customHeight="false" outlineLevel="0" collapsed="false">
      <c r="B128" s="103" t="s">
        <v>81</v>
      </c>
      <c r="C128" s="103"/>
      <c r="D128" s="101" t="s">
        <v>111</v>
      </c>
      <c r="E128" s="101"/>
      <c r="F128" s="101"/>
    </row>
    <row r="129" customFormat="false" ht="15" hidden="false" customHeight="false" outlineLevel="0" collapsed="false">
      <c r="B129" s="104"/>
      <c r="C129" s="104"/>
      <c r="D129" s="105"/>
      <c r="E129" s="105"/>
      <c r="F129" s="105"/>
    </row>
    <row r="130" customFormat="false" ht="18" hidden="false" customHeight="true" outlineLevel="0" collapsed="false">
      <c r="A130" s="87" t="s">
        <v>112</v>
      </c>
      <c r="B130" s="87"/>
      <c r="C130" s="87"/>
      <c r="D130" s="88" t="str">
        <f aca="false">$E$59</f>
        <v>BRAĆA RADIĆ</v>
      </c>
      <c r="E130" s="88"/>
      <c r="F130" s="89" t="s">
        <v>65</v>
      </c>
      <c r="G130" s="89"/>
      <c r="H130" s="89"/>
      <c r="I130" s="89"/>
    </row>
    <row r="131" customFormat="false" ht="15" hidden="false" customHeight="false" outlineLevel="0" collapsed="false">
      <c r="A131" s="90" t="s">
        <v>32</v>
      </c>
      <c r="B131" s="30" t="s">
        <v>66</v>
      </c>
      <c r="C131" s="30"/>
      <c r="D131" s="30"/>
      <c r="E131" s="34" t="s">
        <v>25</v>
      </c>
      <c r="F131" s="34"/>
      <c r="G131" s="34" t="s">
        <v>84</v>
      </c>
      <c r="H131" s="34"/>
      <c r="I131" s="34"/>
    </row>
    <row r="132" customFormat="false" ht="18" hidden="false" customHeight="false" outlineLevel="0" collapsed="false">
      <c r="A132" s="34" t="n">
        <v>1</v>
      </c>
      <c r="B132" s="91" t="s">
        <v>113</v>
      </c>
      <c r="C132" s="91"/>
      <c r="D132" s="91"/>
      <c r="E132" s="91" t="s">
        <v>114</v>
      </c>
      <c r="F132" s="91"/>
      <c r="G132" s="91"/>
      <c r="H132" s="91"/>
      <c r="I132" s="91"/>
    </row>
    <row r="133" customFormat="false" ht="18" hidden="false" customHeight="false" outlineLevel="0" collapsed="false">
      <c r="A133" s="34" t="n">
        <v>2</v>
      </c>
      <c r="B133" s="91" t="s">
        <v>115</v>
      </c>
      <c r="C133" s="91"/>
      <c r="D133" s="91"/>
      <c r="E133" s="91" t="s">
        <v>116</v>
      </c>
      <c r="F133" s="91"/>
      <c r="G133" s="91"/>
      <c r="H133" s="91"/>
      <c r="I133" s="91"/>
    </row>
    <row r="134" customFormat="false" ht="18" hidden="false" customHeight="false" outlineLevel="0" collapsed="false">
      <c r="A134" s="34" t="n">
        <v>3</v>
      </c>
      <c r="B134" s="91" t="s">
        <v>117</v>
      </c>
      <c r="C134" s="91"/>
      <c r="D134" s="91"/>
      <c r="E134" s="91" t="s">
        <v>118</v>
      </c>
      <c r="F134" s="91"/>
      <c r="G134" s="91"/>
      <c r="H134" s="91"/>
      <c r="I134" s="91"/>
    </row>
    <row r="135" customFormat="false" ht="18" hidden="false" customHeight="false" outlineLevel="0" collapsed="false">
      <c r="A135" s="34" t="n">
        <v>4</v>
      </c>
      <c r="B135" s="91" t="s">
        <v>119</v>
      </c>
      <c r="C135" s="91"/>
      <c r="D135" s="91"/>
      <c r="E135" s="91" t="s">
        <v>120</v>
      </c>
      <c r="F135" s="91"/>
      <c r="G135" s="91"/>
      <c r="H135" s="91"/>
      <c r="I135" s="91"/>
    </row>
    <row r="136" customFormat="false" ht="18" hidden="false" customHeight="false" outlineLevel="0" collapsed="false">
      <c r="A136" s="34" t="n">
        <v>5</v>
      </c>
      <c r="B136" s="91"/>
      <c r="C136" s="91"/>
      <c r="D136" s="91"/>
      <c r="E136" s="91"/>
      <c r="F136" s="91"/>
      <c r="G136" s="91"/>
      <c r="H136" s="91"/>
      <c r="I136" s="91"/>
    </row>
    <row r="137" customFormat="false" ht="18" hidden="false" customHeight="false" outlineLevel="0" collapsed="false">
      <c r="A137" s="34" t="n">
        <v>6</v>
      </c>
      <c r="B137" s="91"/>
      <c r="C137" s="91"/>
      <c r="D137" s="91"/>
      <c r="E137" s="91"/>
      <c r="F137" s="91"/>
      <c r="G137" s="91"/>
      <c r="H137" s="91"/>
      <c r="I137" s="91"/>
    </row>
    <row r="138" customFormat="false" ht="18" hidden="false" customHeight="false" outlineLevel="0" collapsed="false">
      <c r="A138" s="34" t="n">
        <v>7</v>
      </c>
      <c r="B138" s="91"/>
      <c r="C138" s="91"/>
      <c r="D138" s="91"/>
      <c r="E138" s="91"/>
      <c r="F138" s="91"/>
      <c r="G138" s="91"/>
      <c r="H138" s="91"/>
      <c r="I138" s="91"/>
    </row>
    <row r="139" customFormat="false" ht="18" hidden="false" customHeight="false" outlineLevel="0" collapsed="false">
      <c r="A139" s="34" t="n">
        <v>8</v>
      </c>
      <c r="B139" s="91"/>
      <c r="C139" s="91"/>
      <c r="D139" s="91"/>
      <c r="E139" s="91"/>
      <c r="F139" s="91"/>
      <c r="G139" s="91"/>
      <c r="H139" s="91"/>
      <c r="I139" s="91"/>
    </row>
    <row r="140" customFormat="false" ht="18" hidden="false" customHeight="false" outlineLevel="0" collapsed="false">
      <c r="A140" s="34" t="n">
        <v>9</v>
      </c>
      <c r="B140" s="91"/>
      <c r="C140" s="91"/>
      <c r="D140" s="91"/>
      <c r="E140" s="91"/>
      <c r="F140" s="91"/>
      <c r="G140" s="91"/>
      <c r="H140" s="91"/>
      <c r="I140" s="91"/>
    </row>
    <row r="141" customFormat="false" ht="18" hidden="false" customHeight="false" outlineLevel="0" collapsed="false">
      <c r="A141" s="34" t="n">
        <v>10</v>
      </c>
      <c r="B141" s="91"/>
      <c r="C141" s="91"/>
      <c r="D141" s="91"/>
      <c r="E141" s="91"/>
      <c r="F141" s="91"/>
      <c r="G141" s="91"/>
      <c r="H141" s="91"/>
      <c r="I141" s="91"/>
    </row>
    <row r="142" customFormat="false" ht="18" hidden="false" customHeight="false" outlineLevel="0" collapsed="false">
      <c r="A142" s="34" t="n">
        <v>11</v>
      </c>
      <c r="B142" s="91"/>
      <c r="C142" s="91"/>
      <c r="D142" s="91"/>
      <c r="E142" s="91"/>
      <c r="F142" s="91"/>
      <c r="G142" s="91"/>
      <c r="H142" s="91"/>
      <c r="I142" s="91"/>
    </row>
    <row r="143" customFormat="false" ht="18" hidden="false" customHeight="false" outlineLevel="0" collapsed="false">
      <c r="A143" s="34" t="n">
        <v>12</v>
      </c>
      <c r="B143" s="91"/>
      <c r="C143" s="91"/>
      <c r="D143" s="91"/>
      <c r="E143" s="91"/>
      <c r="F143" s="91"/>
      <c r="G143" s="91"/>
      <c r="H143" s="91"/>
      <c r="I143" s="91"/>
    </row>
    <row r="144" customFormat="false" ht="18" hidden="false" customHeight="false" outlineLevel="0" collapsed="false">
      <c r="A144" s="34" t="n">
        <v>13</v>
      </c>
      <c r="B144" s="91"/>
      <c r="C144" s="91"/>
      <c r="D144" s="91"/>
      <c r="E144" s="91"/>
      <c r="F144" s="91"/>
      <c r="G144" s="91"/>
      <c r="H144" s="91"/>
      <c r="I144" s="91"/>
    </row>
    <row r="145" customFormat="false" ht="18" hidden="false" customHeight="false" outlineLevel="0" collapsed="false">
      <c r="A145" s="34" t="n">
        <v>14</v>
      </c>
      <c r="B145" s="91"/>
      <c r="C145" s="91"/>
      <c r="D145" s="91"/>
      <c r="E145" s="91"/>
      <c r="F145" s="91"/>
      <c r="G145" s="91"/>
      <c r="H145" s="91"/>
      <c r="I145" s="91"/>
    </row>
    <row r="146" customFormat="false" ht="90" hidden="false" customHeight="true" outlineLevel="0" collapsed="false">
      <c r="A146" s="92" t="s">
        <v>75</v>
      </c>
      <c r="B146" s="92"/>
      <c r="C146" s="92"/>
      <c r="D146" s="93" t="str">
        <f aca="false">$B$59</f>
        <v>OŠ, Koprivničko-križevačka županija, OSNOVNA ŠKOLA "BRAĆA RADIĆ", Koprivnica</v>
      </c>
      <c r="E146" s="94" t="s">
        <v>121</v>
      </c>
      <c r="F146" s="94"/>
      <c r="G146" s="95"/>
      <c r="H146" s="95"/>
      <c r="I146" s="95"/>
      <c r="U146" s="53"/>
    </row>
    <row r="147" customFormat="false" ht="15.75" hidden="false" customHeight="false" outlineLevel="0" collapsed="false">
      <c r="A147" s="95"/>
      <c r="B147" s="96" t="s">
        <v>122</v>
      </c>
      <c r="C147" s="97"/>
      <c r="D147" s="97"/>
      <c r="E147" s="97"/>
      <c r="F147" s="98"/>
      <c r="G147" s="95"/>
      <c r="H147" s="95"/>
      <c r="I147" s="95"/>
    </row>
    <row r="148" customFormat="false" ht="15.75" hidden="false" customHeight="false" outlineLevel="0" collapsed="false">
      <c r="B148" s="99" t="s">
        <v>78</v>
      </c>
      <c r="C148" s="100"/>
      <c r="D148" s="101" t="s">
        <v>123</v>
      </c>
      <c r="E148" s="101"/>
      <c r="F148" s="101"/>
    </row>
    <row r="149" customFormat="false" ht="15.75" hidden="false" customHeight="false" outlineLevel="0" collapsed="false">
      <c r="A149" s="102"/>
      <c r="B149" s="99" t="s">
        <v>25</v>
      </c>
      <c r="C149" s="100"/>
      <c r="D149" s="101" t="s">
        <v>124</v>
      </c>
      <c r="E149" s="101"/>
      <c r="F149" s="101"/>
    </row>
    <row r="150" customFormat="false" ht="15.75" hidden="false" customHeight="false" outlineLevel="0" collapsed="false">
      <c r="B150" s="103" t="s">
        <v>26</v>
      </c>
      <c r="C150" s="103"/>
      <c r="D150" s="101" t="s">
        <v>29</v>
      </c>
      <c r="E150" s="101"/>
      <c r="F150" s="101"/>
    </row>
    <row r="151" customFormat="false" ht="15.75" hidden="false" customHeight="false" outlineLevel="0" collapsed="false">
      <c r="B151" s="103" t="s">
        <v>81</v>
      </c>
      <c r="C151" s="103"/>
      <c r="D151" s="101" t="s">
        <v>125</v>
      </c>
      <c r="E151" s="101"/>
      <c r="F151" s="101"/>
    </row>
  </sheetData>
  <sheetProtection sheet="true" password="ccf5"/>
  <mergeCells count="254">
    <mergeCell ref="A1:I2"/>
    <mergeCell ref="A3:C3"/>
    <mergeCell ref="D3:I3"/>
    <mergeCell ref="A4:C4"/>
    <mergeCell ref="D4:I4"/>
    <mergeCell ref="A5:C5"/>
    <mergeCell ref="D5:F5"/>
    <mergeCell ref="A6:C6"/>
    <mergeCell ref="D6:E6"/>
    <mergeCell ref="A7:C7"/>
    <mergeCell ref="D7:E7"/>
    <mergeCell ref="A8:C8"/>
    <mergeCell ref="D8:E8"/>
    <mergeCell ref="A9:C9"/>
    <mergeCell ref="D9:E9"/>
    <mergeCell ref="D10:E10"/>
    <mergeCell ref="A11:C11"/>
    <mergeCell ref="D11:E11"/>
    <mergeCell ref="F11:I11"/>
    <mergeCell ref="A12:C12"/>
    <mergeCell ref="D12:E12"/>
    <mergeCell ref="A14:F14"/>
    <mergeCell ref="B15:D15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F20"/>
    <mergeCell ref="G20:I20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B32:D32"/>
    <mergeCell ref="F32:I32"/>
    <mergeCell ref="B33:D33"/>
    <mergeCell ref="H33:I33"/>
    <mergeCell ref="B34:D34"/>
    <mergeCell ref="H34:I34"/>
    <mergeCell ref="B38:D38"/>
    <mergeCell ref="F38:I38"/>
    <mergeCell ref="B39:D39"/>
    <mergeCell ref="H39:I39"/>
    <mergeCell ref="B42:D42"/>
    <mergeCell ref="F42:I42"/>
    <mergeCell ref="B43:D43"/>
    <mergeCell ref="H43:I43"/>
    <mergeCell ref="B46:D46"/>
    <mergeCell ref="F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5:D55"/>
    <mergeCell ref="F55:I55"/>
    <mergeCell ref="L55:O55"/>
    <mergeCell ref="B56:D56"/>
    <mergeCell ref="F56:I56"/>
    <mergeCell ref="L56:O56"/>
    <mergeCell ref="B57:D57"/>
    <mergeCell ref="F57:I57"/>
    <mergeCell ref="B58:D58"/>
    <mergeCell ref="F58:I58"/>
    <mergeCell ref="B59:D59"/>
    <mergeCell ref="F59:I59"/>
    <mergeCell ref="A61:C61"/>
    <mergeCell ref="D61:E61"/>
    <mergeCell ref="F61:I61"/>
    <mergeCell ref="B62:D62"/>
    <mergeCell ref="E62:I62"/>
    <mergeCell ref="B63:D63"/>
    <mergeCell ref="E63:I63"/>
    <mergeCell ref="B64:D64"/>
    <mergeCell ref="E64:I64"/>
    <mergeCell ref="B65:D65"/>
    <mergeCell ref="E65:I65"/>
    <mergeCell ref="B66:D66"/>
    <mergeCell ref="E66:I66"/>
    <mergeCell ref="B67:D67"/>
    <mergeCell ref="E67:I67"/>
    <mergeCell ref="B68:D68"/>
    <mergeCell ref="E68:I68"/>
    <mergeCell ref="B69:D69"/>
    <mergeCell ref="E69:I69"/>
    <mergeCell ref="B70:D70"/>
    <mergeCell ref="E70:I70"/>
    <mergeCell ref="B71:D71"/>
    <mergeCell ref="E71:I71"/>
    <mergeCell ref="B72:D72"/>
    <mergeCell ref="E72:I72"/>
    <mergeCell ref="B73:D73"/>
    <mergeCell ref="E73:I73"/>
    <mergeCell ref="B74:D74"/>
    <mergeCell ref="E74:I74"/>
    <mergeCell ref="B75:D75"/>
    <mergeCell ref="E75:I75"/>
    <mergeCell ref="B76:D76"/>
    <mergeCell ref="E76:I76"/>
    <mergeCell ref="A77:C77"/>
    <mergeCell ref="E77:F77"/>
    <mergeCell ref="D79:F79"/>
    <mergeCell ref="D80:F80"/>
    <mergeCell ref="B81:C81"/>
    <mergeCell ref="D81:F81"/>
    <mergeCell ref="B82:C82"/>
    <mergeCell ref="D82:F82"/>
    <mergeCell ref="A84:C84"/>
    <mergeCell ref="D84:E84"/>
    <mergeCell ref="F84:I84"/>
    <mergeCell ref="B85:D85"/>
    <mergeCell ref="E85:I85"/>
    <mergeCell ref="B86:D86"/>
    <mergeCell ref="E86:I86"/>
    <mergeCell ref="B87:D87"/>
    <mergeCell ref="E87:I87"/>
    <mergeCell ref="B88:D88"/>
    <mergeCell ref="E88:I88"/>
    <mergeCell ref="B89:D89"/>
    <mergeCell ref="E89:I89"/>
    <mergeCell ref="B90:D90"/>
    <mergeCell ref="E90:I90"/>
    <mergeCell ref="B91:D91"/>
    <mergeCell ref="E91:I91"/>
    <mergeCell ref="B92:D92"/>
    <mergeCell ref="E92:I92"/>
    <mergeCell ref="B93:D93"/>
    <mergeCell ref="E93:I93"/>
    <mergeCell ref="B94:D94"/>
    <mergeCell ref="E94:I94"/>
    <mergeCell ref="B95:D95"/>
    <mergeCell ref="E95:I95"/>
    <mergeCell ref="B96:D96"/>
    <mergeCell ref="E96:I96"/>
    <mergeCell ref="B97:D97"/>
    <mergeCell ref="E97:I97"/>
    <mergeCell ref="B98:D98"/>
    <mergeCell ref="E98:I98"/>
    <mergeCell ref="B99:D99"/>
    <mergeCell ref="E99:I99"/>
    <mergeCell ref="A100:C100"/>
    <mergeCell ref="E100:F100"/>
    <mergeCell ref="D102:F102"/>
    <mergeCell ref="D103:F103"/>
    <mergeCell ref="B104:C104"/>
    <mergeCell ref="D104:F104"/>
    <mergeCell ref="B105:C105"/>
    <mergeCell ref="D105:F105"/>
    <mergeCell ref="A107:C107"/>
    <mergeCell ref="D107:E107"/>
    <mergeCell ref="F107:I107"/>
    <mergeCell ref="B108:D108"/>
    <mergeCell ref="E108:I108"/>
    <mergeCell ref="B109:D109"/>
    <mergeCell ref="E109:I109"/>
    <mergeCell ref="B110:D110"/>
    <mergeCell ref="E110:I110"/>
    <mergeCell ref="B111:D111"/>
    <mergeCell ref="E111:I111"/>
    <mergeCell ref="B112:D112"/>
    <mergeCell ref="E112:I112"/>
    <mergeCell ref="B113:D113"/>
    <mergeCell ref="E113:I113"/>
    <mergeCell ref="B114:D114"/>
    <mergeCell ref="E114:I114"/>
    <mergeCell ref="B115:D115"/>
    <mergeCell ref="E115:I115"/>
    <mergeCell ref="B116:D116"/>
    <mergeCell ref="E116:I116"/>
    <mergeCell ref="B117:D117"/>
    <mergeCell ref="E117:I117"/>
    <mergeCell ref="B118:D118"/>
    <mergeCell ref="E118:I118"/>
    <mergeCell ref="B119:D119"/>
    <mergeCell ref="E119:I119"/>
    <mergeCell ref="B120:D120"/>
    <mergeCell ref="E120:I120"/>
    <mergeCell ref="B121:D121"/>
    <mergeCell ref="E121:I121"/>
    <mergeCell ref="B122:D122"/>
    <mergeCell ref="E122:I122"/>
    <mergeCell ref="A123:C123"/>
    <mergeCell ref="E123:F123"/>
    <mergeCell ref="D125:F125"/>
    <mergeCell ref="D126:F126"/>
    <mergeCell ref="B127:C127"/>
    <mergeCell ref="D127:F127"/>
    <mergeCell ref="B128:C128"/>
    <mergeCell ref="D128:F128"/>
    <mergeCell ref="A130:C130"/>
    <mergeCell ref="D130:E130"/>
    <mergeCell ref="F130:I130"/>
    <mergeCell ref="B131:D131"/>
    <mergeCell ref="E131:I131"/>
    <mergeCell ref="B132:D132"/>
    <mergeCell ref="E132:I132"/>
    <mergeCell ref="B133:D133"/>
    <mergeCell ref="E133:I133"/>
    <mergeCell ref="B134:D134"/>
    <mergeCell ref="E134:I134"/>
    <mergeCell ref="B135:D135"/>
    <mergeCell ref="E135:I135"/>
    <mergeCell ref="B136:D136"/>
    <mergeCell ref="E136:I136"/>
    <mergeCell ref="B137:D137"/>
    <mergeCell ref="E137:I137"/>
    <mergeCell ref="B138:D138"/>
    <mergeCell ref="E138:I138"/>
    <mergeCell ref="B139:D139"/>
    <mergeCell ref="E139:I139"/>
    <mergeCell ref="B140:D140"/>
    <mergeCell ref="E140:I140"/>
    <mergeCell ref="B141:D141"/>
    <mergeCell ref="E141:I141"/>
    <mergeCell ref="B142:D142"/>
    <mergeCell ref="E142:I142"/>
    <mergeCell ref="B143:D143"/>
    <mergeCell ref="E143:I143"/>
    <mergeCell ref="B144:D144"/>
    <mergeCell ref="E144:I144"/>
    <mergeCell ref="B145:D145"/>
    <mergeCell ref="E145:I145"/>
    <mergeCell ref="A146:C146"/>
    <mergeCell ref="E146:F146"/>
    <mergeCell ref="D148:F148"/>
    <mergeCell ref="D149:F149"/>
    <mergeCell ref="B150:C150"/>
    <mergeCell ref="D150:F150"/>
    <mergeCell ref="B151:C151"/>
    <mergeCell ref="D151:F151"/>
  </mergeCells>
  <conditionalFormatting sqref="B33:D33">
    <cfRule type="expression" priority="2" aboveAverage="0" equalAverage="0" bottom="0" percent="0" rank="0" text="" dxfId="0">
      <formula>$N$33</formula>
    </cfRule>
  </conditionalFormatting>
  <conditionalFormatting sqref="E33">
    <cfRule type="expression" priority="3" aboveAverage="0" equalAverage="0" bottom="0" percent="0" rank="0" text="" dxfId="1">
      <formula>$N$33</formula>
    </cfRule>
  </conditionalFormatting>
  <dataValidations count="15">
    <dataValidation allowBlank="true" error="Ponuđene titule temeljem Zakona o akademaskim i stručnim nazivima i akademskom stupnju." errorStyle="information" operator="between" prompt="Izaberite titulu iz padajućeg izbornika ili ostavite prazno." showDropDown="false" showErrorMessage="true" showInputMessage="false" sqref="D79 D102 D125 D148" type="none">
      <formula1>0</formula1>
      <formula2>0</formula2>
    </dataValidation>
    <dataValidation allowBlank="true" errorStyle="stop" operator="between" showDropDown="false" showErrorMessage="true" showInputMessage="false" sqref="B33:E34 B47:E52" type="list">
      <formula1>imeššd</formula1>
      <formula2>0</formula2>
    </dataValidation>
    <dataValidation allowBlank="true" error="GREŠKA!!!&#10;Vjerojatno niste upisali 11 znamenaka OIB broja. &#10;Molim Vas prekontrolirajte." errorStyle="stop" errorTitle="Upisivanje OIB broja" operator="equal" prompt="OIB je osobni identifikacijski broj koji se sastoji od 11 znamenki. U ovo polje MORATE unjeti ISPRAVAN OIB, dakle svih 11 znamenaka. Program žće vas vraćati sve dok ne unesete 11 znamenaka." promptTitle="OIB" showDropDown="false" showErrorMessage="true" showInputMessage="true" sqref="G87:I99 G110:I122 G133:I145" type="textLength">
      <formula1>11</formula1>
      <formula2>0</formula2>
    </dataValidation>
    <dataValidation allowBlank="true" error="GREŠKA!!!&#10;Vjerojatno niste upisali 11 znamenaka OIB broja. &#10;Molim Vas prekontrolirajte." errorStyle="stop" errorTitle="Upisivanje OIB broja" operator="equal" prompt="OIB je osobni identifikacijski broj koji se sastoji od 11 znamenki. U ovo polje MORATE unjeti ISPRAVAN OIB, dakle svih 11 znamenaka. Program će vas vraćati sve dok ne unesete 11 znamenaka." promptTitle="OIB" showDropDown="false" showErrorMessage="true" showInputMessage="true" sqref="G86:I86 G109:I109 G132:I132" type="textLength">
      <formula1>11</formula1>
      <formula2>0</formula2>
    </dataValidation>
    <dataValidation allowBlank="true" errorStyle="stop" operator="between" prompt="Ispravno upišite e-mail adresu škole iz koje je ekipa.&#10;Kliknite na polje sa znakom @. a vrijednosti upisujete u polju koje se nalazi ispod gornjeg ruba ekrana.S LIJEVE i DESNE strane znaka @ upišite željeni tekst. &#10;" promptTitle="e-mail adresa" showDropDown="false" showErrorMessage="true" showInputMessage="true" sqref="E77:F77 E100:F100 E123:F123 E146:F146" type="none">
      <formula1>0</formula1>
      <formula2>0</formula2>
    </dataValidation>
    <dataValidation allowBlank="true" errorStyle="stop" operator="between" prompt="IMENA ŠŠD-A MORAJU BITI RAZLIČITA. AKO SU ISTA, UZ IME DOPIŠITE I NAZIV MJESTA.&#10;PRIMJER: VIHOR&#10;VIHOR-RIJEKA" promptTitle="NAZIV ŠŠD-a" showDropDown="false" showErrorMessage="true" showInputMessage="true" sqref="E25:E28" type="none">
      <formula1>0</formula1>
      <formula2>0</formula2>
    </dataValidation>
    <dataValidation allowBlank="true" error="U ova polja možete upisati samo brojeve od 0 do 14." errorStyle="stop" errorTitle="Greška pri upisu!!!" operator="between" prompt="Temeljem propisnika najveći broj učenika koji može na natjecanje je 14 (u rukometu). Stoga, ne možete upisati broje koji je veći od 14." promptTitle="Maksimalan broj učenika" showDropDown="false" showErrorMessage="true" showInputMessage="true" sqref="H25:I28" type="whole">
      <formula1>0</formula1>
      <formula2>14</formula2>
    </dataValidation>
    <dataValidation allowBlank="true" error="Unos u polje dozvoljen je samo iz padajućeg izbornika!" errorStyle="stop" errorTitle="GREŠKA!" operator="between" showDropDown="false" showErrorMessage="true" showInputMessage="false" sqref="C28:D28" type="list">
      <formula1>IF(++$D$9="SJEVER",sjever,IF(++$D$9="JUG",jug,IF(++$D$9="ISTOK",istok,IF(++$D$9="CENTAR",centar2,IF(++$D$9="ZAGREB",zagreb,IF(++$D$9="ZAPAD",zapad))))))</formula1>
      <formula2>0</formula2>
    </dataValidation>
    <dataValidation allowBlank="true" error="Unos u polje dozvoljen je samo iz padajućeg izbornika!" errorStyle="stop" errorTitle="GREŠKA!" operator="between" showDropDown="false" showErrorMessage="true" showInputMessage="false" sqref="C25:D25 C27:D27" type="list">
      <formula1>IF(++$D$9="SJEVER",sjever,IF(++$D$9="JUG",jug,IF(++$D$9="ISTOK",istok,IF(++$D$9="CENTAR",centar2,IF(++$D$9="ZAGREB",zagreb,IF(++$D$9="ZAPAD",zapad))))))</formula1>
      <formula2>0</formula2>
    </dataValidation>
    <dataValidation allowBlank="true" error="Unos u polje dozvoljen je samo iz padajućeg izbornika!" errorStyle="stop" errorTitle="GREŠKA!" operator="between" showDropDown="false" showErrorMessage="true" showInputMessage="false" sqref="C26:D26" type="list">
      <formula1>IF(++$D$9="SJEVER",sjever,IF(++$D$9="JUG",jug,IF(++$D$9="ISTOK",istok,IF(++$D$9="CENTAR",centar2,IF(++$D$9="ZAGREB",zagreb,IF(++$D$9="ZAPAD",zapad))))))</formula1>
      <formula2>0</formula2>
    </dataValidation>
    <dataValidation allowBlank="true" error="Upis dozvoljen samo kriz padajući izbornik!" errorStyle="stop" errorTitle="Greška!" operator="between" showDropDown="false" showErrorMessage="true" showInputMessage="false" sqref="D3:I3" type="list">
      <formula1>org</formula1>
      <formula2>0</formula2>
    </dataValidation>
    <dataValidation allowBlank="true" error="Upis dozvoljen samo kriz padajući izbornik!" errorStyle="stop" errorTitle="Greška!" operator="between" showDropDown="false" showErrorMessage="true" showInputMessage="false" sqref="D6:E6" type="list">
      <formula1>sportovi</formula1>
      <formula2>0</formula2>
    </dataValidation>
    <dataValidation allowBlank="true" error="Upis dozvoljen samo kriz padajući izbornik!" errorStyle="stop" errorTitle="Greška!" operator="between" showDropDown="false" showErrorMessage="true" showInputMessage="false" sqref="D9:E9" type="list">
      <formula1>MAZGA</formula1>
      <formula2>0</formula2>
    </dataValidation>
    <dataValidation allowBlank="true" error="Upis dozvoljen samo kriz padajući izbornik!" errorStyle="stop" errorTitle="Greška!" operator="between" showDropDown="false" showErrorMessage="true" showInputMessage="false" sqref="D10:E10" type="list">
      <formula1>tip</formula1>
      <formula2>0</formula2>
    </dataValidation>
    <dataValidation allowBlank="true" error="Upis dozvoljen samo kriz padajući izbornik!" errorStyle="stop" errorTitle="Greška!" operator="between" showDropDown="false" showErrorMessage="true" showInputMessage="false" sqref="D11:E11" type="list">
      <formula1>KONK</formula1>
      <formula2>0</formula2>
    </dataValidation>
  </dataValidations>
  <printOptions headings="false" gridLines="false" gridLinesSet="true" horizontalCentered="false" verticalCentered="false"/>
  <pageMargins left="0.75" right="0.559722222222222" top="0.539583333333333" bottom="1" header="0.279861111111111" footer="0.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8©Copyright HŠŠS 2011. Sva prava pridržana.&amp;R&amp;P</oddFooter>
  </headerFooter>
  <rowBreaks count="2" manualBreakCount="2">
    <brk id="44" man="true" max="16383" min="0"/>
    <brk id="9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false" showOutlineSymbols="true" defaultGridColor="true" view="normal" topLeftCell="B254" colorId="64" zoomScale="100" zoomScaleNormal="100" zoomScalePageLayoutView="100" workbookViewId="0">
      <selection pane="topLeft" activeCell="C2" activeCellId="0" sqref="C2:C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3.14"/>
    <col collapsed="false" customWidth="true" hidden="false" outlineLevel="0" max="2" min="2" style="106" width="99.56"/>
    <col collapsed="false" customWidth="true" hidden="false" outlineLevel="0" max="3" min="3" style="106" width="89.56"/>
    <col collapsed="false" customWidth="true" hidden="false" outlineLevel="0" max="4" min="4" style="106" width="68.56"/>
    <col collapsed="false" customWidth="true" hidden="false" outlineLevel="0" max="5" min="5" style="106" width="58.99"/>
    <col collapsed="false" customWidth="true" hidden="false" outlineLevel="0" max="6" min="6" style="106" width="50.42"/>
    <col collapsed="false" customWidth="false" hidden="false" outlineLevel="0" max="257" min="7" style="106" width="9.14"/>
  </cols>
  <sheetData>
    <row r="1" customFormat="false" ht="12.75" hidden="false" customHeight="false" outlineLevel="0" collapsed="false">
      <c r="A1" s="107" t="s">
        <v>126</v>
      </c>
      <c r="B1" s="107" t="s">
        <v>127</v>
      </c>
      <c r="C1" s="107" t="s">
        <v>128</v>
      </c>
      <c r="D1" s="107" t="s">
        <v>129</v>
      </c>
      <c r="E1" s="107" t="s">
        <v>130</v>
      </c>
      <c r="F1" s="107" t="s">
        <v>131</v>
      </c>
    </row>
    <row r="2" customFormat="false" ht="25.5" hidden="false" customHeight="false" outlineLevel="0" collapsed="false">
      <c r="A2" s="108" t="s">
        <v>132</v>
      </c>
      <c r="B2" s="109" t="s">
        <v>133</v>
      </c>
      <c r="C2" s="110" t="s">
        <v>134</v>
      </c>
      <c r="D2" s="111" t="s">
        <v>135</v>
      </c>
      <c r="E2" s="112" t="s">
        <v>136</v>
      </c>
      <c r="F2" s="113" t="s">
        <v>137</v>
      </c>
    </row>
    <row r="3" customFormat="false" ht="25.5" hidden="false" customHeight="false" outlineLevel="0" collapsed="false">
      <c r="A3" s="108" t="s">
        <v>138</v>
      </c>
      <c r="B3" s="109" t="s">
        <v>139</v>
      </c>
      <c r="C3" s="110" t="s">
        <v>140</v>
      </c>
      <c r="D3" s="111" t="s">
        <v>141</v>
      </c>
      <c r="E3" s="112" t="s">
        <v>142</v>
      </c>
      <c r="F3" s="113" t="s">
        <v>143</v>
      </c>
    </row>
    <row r="4" customFormat="false" ht="25.5" hidden="false" customHeight="false" outlineLevel="0" collapsed="false">
      <c r="A4" s="108" t="s">
        <v>144</v>
      </c>
      <c r="B4" s="109" t="s">
        <v>145</v>
      </c>
      <c r="C4" s="110" t="s">
        <v>146</v>
      </c>
      <c r="D4" s="111" t="s">
        <v>42</v>
      </c>
      <c r="E4" s="112" t="s">
        <v>147</v>
      </c>
      <c r="F4" s="113" t="s">
        <v>148</v>
      </c>
    </row>
    <row r="5" customFormat="false" ht="25.5" hidden="false" customHeight="false" outlineLevel="0" collapsed="false">
      <c r="A5" s="108" t="s">
        <v>149</v>
      </c>
      <c r="B5" s="109" t="s">
        <v>150</v>
      </c>
      <c r="C5" s="110" t="s">
        <v>151</v>
      </c>
      <c r="D5" s="111" t="s">
        <v>152</v>
      </c>
      <c r="E5" s="112" t="s">
        <v>153</v>
      </c>
      <c r="F5" s="113" t="s">
        <v>154</v>
      </c>
    </row>
    <row r="6" customFormat="false" ht="25.5" hidden="false" customHeight="false" outlineLevel="0" collapsed="false">
      <c r="A6" s="108" t="s">
        <v>155</v>
      </c>
      <c r="B6" s="109" t="s">
        <v>156</v>
      </c>
      <c r="C6" s="110" t="s">
        <v>157</v>
      </c>
      <c r="D6" s="111" t="s">
        <v>158</v>
      </c>
      <c r="E6" s="112" t="s">
        <v>159</v>
      </c>
      <c r="F6" s="113" t="s">
        <v>160</v>
      </c>
    </row>
    <row r="7" customFormat="false" ht="25.5" hidden="false" customHeight="false" outlineLevel="0" collapsed="false">
      <c r="A7" s="108" t="s">
        <v>161</v>
      </c>
      <c r="B7" s="109" t="s">
        <v>162</v>
      </c>
      <c r="C7" s="110" t="s">
        <v>163</v>
      </c>
      <c r="D7" s="111" t="s">
        <v>164</v>
      </c>
      <c r="E7" s="112" t="s">
        <v>165</v>
      </c>
      <c r="F7" s="113" t="s">
        <v>166</v>
      </c>
    </row>
    <row r="8" customFormat="false" ht="25.5" hidden="false" customHeight="false" outlineLevel="0" collapsed="false">
      <c r="A8" s="108" t="s">
        <v>167</v>
      </c>
      <c r="B8" s="109" t="s">
        <v>168</v>
      </c>
      <c r="C8" s="110" t="s">
        <v>169</v>
      </c>
      <c r="D8" s="111" t="s">
        <v>170</v>
      </c>
      <c r="E8" s="112" t="s">
        <v>171</v>
      </c>
      <c r="F8" s="113" t="s">
        <v>172</v>
      </c>
    </row>
    <row r="9" customFormat="false" ht="25.5" hidden="false" customHeight="false" outlineLevel="0" collapsed="false">
      <c r="A9" s="108" t="s">
        <v>173</v>
      </c>
      <c r="B9" s="109" t="s">
        <v>174</v>
      </c>
      <c r="C9" s="110" t="s">
        <v>175</v>
      </c>
      <c r="D9" s="111" t="s">
        <v>176</v>
      </c>
      <c r="E9" s="112" t="s">
        <v>177</v>
      </c>
      <c r="F9" s="113" t="s">
        <v>178</v>
      </c>
    </row>
    <row r="10" customFormat="false" ht="25.5" hidden="false" customHeight="false" outlineLevel="0" collapsed="false">
      <c r="A10" s="108" t="s">
        <v>179</v>
      </c>
      <c r="B10" s="109" t="s">
        <v>180</v>
      </c>
      <c r="C10" s="110" t="s">
        <v>181</v>
      </c>
      <c r="D10" s="111" t="s">
        <v>182</v>
      </c>
      <c r="E10" s="112" t="s">
        <v>183</v>
      </c>
      <c r="F10" s="113" t="s">
        <v>184</v>
      </c>
    </row>
    <row r="11" customFormat="false" ht="38.25" hidden="false" customHeight="false" outlineLevel="0" collapsed="false">
      <c r="A11" s="108" t="s">
        <v>185</v>
      </c>
      <c r="B11" s="109" t="s">
        <v>186</v>
      </c>
      <c r="C11" s="110" t="s">
        <v>187</v>
      </c>
      <c r="D11" s="111" t="s">
        <v>188</v>
      </c>
      <c r="E11" s="112" t="s">
        <v>189</v>
      </c>
      <c r="F11" s="113" t="s">
        <v>190</v>
      </c>
    </row>
    <row r="12" customFormat="false" ht="25.5" hidden="false" customHeight="false" outlineLevel="0" collapsed="false">
      <c r="A12" s="108" t="s">
        <v>191</v>
      </c>
      <c r="B12" s="109" t="s">
        <v>192</v>
      </c>
      <c r="C12" s="110" t="s">
        <v>193</v>
      </c>
      <c r="D12" s="111" t="s">
        <v>194</v>
      </c>
      <c r="E12" s="112" t="s">
        <v>195</v>
      </c>
      <c r="F12" s="113" t="s">
        <v>196</v>
      </c>
    </row>
    <row r="13" customFormat="false" ht="12.75" hidden="false" customHeight="false" outlineLevel="0" collapsed="false">
      <c r="A13" s="108" t="s">
        <v>197</v>
      </c>
      <c r="B13" s="109" t="s">
        <v>198</v>
      </c>
      <c r="C13" s="110" t="s">
        <v>199</v>
      </c>
      <c r="D13" s="111" t="s">
        <v>200</v>
      </c>
      <c r="E13" s="112" t="s">
        <v>201</v>
      </c>
      <c r="F13" s="113" t="s">
        <v>202</v>
      </c>
    </row>
    <row r="14" customFormat="false" ht="25.5" hidden="false" customHeight="false" outlineLevel="0" collapsed="false">
      <c r="A14" s="108" t="s">
        <v>203</v>
      </c>
      <c r="B14" s="109" t="s">
        <v>204</v>
      </c>
      <c r="C14" s="110" t="s">
        <v>205</v>
      </c>
      <c r="D14" s="111" t="s">
        <v>206</v>
      </c>
      <c r="E14" s="112" t="s">
        <v>207</v>
      </c>
      <c r="F14" s="113" t="s">
        <v>208</v>
      </c>
    </row>
    <row r="15" customFormat="false" ht="25.5" hidden="false" customHeight="false" outlineLevel="0" collapsed="false">
      <c r="A15" s="108" t="s">
        <v>209</v>
      </c>
      <c r="B15" s="109" t="s">
        <v>210</v>
      </c>
      <c r="C15" s="110" t="s">
        <v>211</v>
      </c>
      <c r="D15" s="111" t="s">
        <v>212</v>
      </c>
      <c r="E15" s="112" t="s">
        <v>213</v>
      </c>
      <c r="F15" s="113" t="s">
        <v>214</v>
      </c>
    </row>
    <row r="16" customFormat="false" ht="25.5" hidden="false" customHeight="false" outlineLevel="0" collapsed="false">
      <c r="A16" s="108" t="s">
        <v>215</v>
      </c>
      <c r="B16" s="109" t="s">
        <v>216</v>
      </c>
      <c r="C16" s="110" t="s">
        <v>217</v>
      </c>
      <c r="D16" s="111" t="s">
        <v>218</v>
      </c>
      <c r="E16" s="112" t="s">
        <v>219</v>
      </c>
      <c r="F16" s="113" t="s">
        <v>220</v>
      </c>
    </row>
    <row r="17" customFormat="false" ht="25.5" hidden="false" customHeight="false" outlineLevel="0" collapsed="false">
      <c r="A17" s="108" t="s">
        <v>221</v>
      </c>
      <c r="B17" s="109" t="s">
        <v>222</v>
      </c>
      <c r="C17" s="110" t="s">
        <v>223</v>
      </c>
      <c r="D17" s="111" t="s">
        <v>224</v>
      </c>
      <c r="E17" s="112" t="s">
        <v>225</v>
      </c>
      <c r="F17" s="113" t="s">
        <v>226</v>
      </c>
    </row>
    <row r="18" customFormat="false" ht="25.5" hidden="false" customHeight="false" outlineLevel="0" collapsed="false">
      <c r="A18" s="108" t="s">
        <v>227</v>
      </c>
      <c r="B18" s="109" t="s">
        <v>228</v>
      </c>
      <c r="C18" s="110" t="s">
        <v>229</v>
      </c>
      <c r="D18" s="111" t="s">
        <v>230</v>
      </c>
      <c r="E18" s="112" t="s">
        <v>231</v>
      </c>
      <c r="F18" s="113" t="s">
        <v>232</v>
      </c>
    </row>
    <row r="19" customFormat="false" ht="25.5" hidden="false" customHeight="false" outlineLevel="0" collapsed="false">
      <c r="A19" s="108" t="s">
        <v>233</v>
      </c>
      <c r="B19" s="109" t="s">
        <v>234</v>
      </c>
      <c r="C19" s="110" t="s">
        <v>235</v>
      </c>
      <c r="D19" s="111" t="s">
        <v>236</v>
      </c>
      <c r="E19" s="112" t="s">
        <v>237</v>
      </c>
      <c r="F19" s="113" t="s">
        <v>238</v>
      </c>
    </row>
    <row r="20" customFormat="false" ht="25.5" hidden="false" customHeight="false" outlineLevel="0" collapsed="false">
      <c r="A20" s="108" t="s">
        <v>239</v>
      </c>
      <c r="B20" s="109" t="s">
        <v>240</v>
      </c>
      <c r="C20" s="110" t="s">
        <v>241</v>
      </c>
      <c r="D20" s="111" t="s">
        <v>242</v>
      </c>
      <c r="E20" s="112" t="s">
        <v>243</v>
      </c>
      <c r="F20" s="113" t="s">
        <v>244</v>
      </c>
    </row>
    <row r="21" customFormat="false" ht="25.5" hidden="false" customHeight="false" outlineLevel="0" collapsed="false">
      <c r="A21" s="108" t="s">
        <v>245</v>
      </c>
      <c r="B21" s="109" t="s">
        <v>246</v>
      </c>
      <c r="C21" s="110" t="s">
        <v>247</v>
      </c>
      <c r="D21" s="111" t="s">
        <v>248</v>
      </c>
      <c r="E21" s="112" t="s">
        <v>249</v>
      </c>
      <c r="F21" s="113" t="s">
        <v>250</v>
      </c>
    </row>
    <row r="22" customFormat="false" ht="25.5" hidden="false" customHeight="false" outlineLevel="0" collapsed="false">
      <c r="A22" s="108" t="s">
        <v>251</v>
      </c>
      <c r="B22" s="109" t="s">
        <v>252</v>
      </c>
      <c r="C22" s="110" t="s">
        <v>253</v>
      </c>
      <c r="D22" s="111" t="s">
        <v>254</v>
      </c>
      <c r="E22" s="112" t="s">
        <v>255</v>
      </c>
      <c r="F22" s="113" t="s">
        <v>256</v>
      </c>
    </row>
    <row r="23" customFormat="false" ht="25.5" hidden="false" customHeight="false" outlineLevel="0" collapsed="false">
      <c r="A23" s="108" t="s">
        <v>257</v>
      </c>
      <c r="B23" s="109" t="s">
        <v>258</v>
      </c>
      <c r="C23" s="110" t="s">
        <v>259</v>
      </c>
      <c r="D23" s="111" t="s">
        <v>260</v>
      </c>
      <c r="E23" s="112" t="s">
        <v>261</v>
      </c>
      <c r="F23" s="113" t="s">
        <v>262</v>
      </c>
    </row>
    <row r="24" customFormat="false" ht="38.25" hidden="false" customHeight="false" outlineLevel="0" collapsed="false">
      <c r="A24" s="108" t="s">
        <v>263</v>
      </c>
      <c r="B24" s="109" t="s">
        <v>264</v>
      </c>
      <c r="C24" s="110" t="s">
        <v>265</v>
      </c>
      <c r="D24" s="111" t="s">
        <v>266</v>
      </c>
      <c r="E24" s="112" t="s">
        <v>267</v>
      </c>
      <c r="F24" s="113" t="s">
        <v>268</v>
      </c>
    </row>
    <row r="25" customFormat="false" ht="25.5" hidden="false" customHeight="false" outlineLevel="0" collapsed="false">
      <c r="A25" s="108" t="s">
        <v>269</v>
      </c>
      <c r="B25" s="109" t="s">
        <v>270</v>
      </c>
      <c r="C25" s="110" t="s">
        <v>271</v>
      </c>
      <c r="D25" s="111" t="s">
        <v>272</v>
      </c>
      <c r="E25" s="112" t="s">
        <v>273</v>
      </c>
      <c r="F25" s="113" t="s">
        <v>274</v>
      </c>
    </row>
    <row r="26" customFormat="false" ht="25.5" hidden="false" customHeight="false" outlineLevel="0" collapsed="false">
      <c r="A26" s="108" t="s">
        <v>275</v>
      </c>
      <c r="B26" s="109" t="s">
        <v>276</v>
      </c>
      <c r="C26" s="110" t="s">
        <v>277</v>
      </c>
      <c r="D26" s="111" t="s">
        <v>278</v>
      </c>
      <c r="E26" s="112" t="s">
        <v>279</v>
      </c>
      <c r="F26" s="113" t="s">
        <v>280</v>
      </c>
    </row>
    <row r="27" customFormat="false" ht="25.5" hidden="false" customHeight="false" outlineLevel="0" collapsed="false">
      <c r="A27" s="108" t="s">
        <v>281</v>
      </c>
      <c r="B27" s="109" t="s">
        <v>282</v>
      </c>
      <c r="C27" s="110" t="s">
        <v>283</v>
      </c>
      <c r="D27" s="114" t="s">
        <v>284</v>
      </c>
      <c r="E27" s="112" t="s">
        <v>285</v>
      </c>
      <c r="F27" s="113" t="s">
        <v>286</v>
      </c>
    </row>
    <row r="28" customFormat="false" ht="25.5" hidden="false" customHeight="false" outlineLevel="0" collapsed="false">
      <c r="A28" s="108" t="s">
        <v>287</v>
      </c>
      <c r="B28" s="109" t="s">
        <v>288</v>
      </c>
      <c r="C28" s="110" t="s">
        <v>289</v>
      </c>
      <c r="D28" s="114" t="s">
        <v>290</v>
      </c>
      <c r="E28" s="112" t="s">
        <v>291</v>
      </c>
      <c r="F28" s="113" t="s">
        <v>292</v>
      </c>
    </row>
    <row r="29" customFormat="false" ht="25.5" hidden="false" customHeight="false" outlineLevel="0" collapsed="false">
      <c r="A29" s="115" t="s">
        <v>293</v>
      </c>
      <c r="B29" s="116" t="s">
        <v>294</v>
      </c>
      <c r="C29" s="110" t="s">
        <v>295</v>
      </c>
      <c r="D29" s="114" t="s">
        <v>296</v>
      </c>
      <c r="E29" s="112" t="s">
        <v>297</v>
      </c>
      <c r="F29" s="113" t="s">
        <v>298</v>
      </c>
    </row>
    <row r="30" customFormat="false" ht="25.5" hidden="false" customHeight="false" outlineLevel="0" collapsed="false">
      <c r="A30" s="115" t="s">
        <v>299</v>
      </c>
      <c r="B30" s="116" t="s">
        <v>300</v>
      </c>
      <c r="C30" s="110" t="s">
        <v>301</v>
      </c>
      <c r="D30" s="114" t="s">
        <v>302</v>
      </c>
      <c r="E30" s="112" t="s">
        <v>303</v>
      </c>
      <c r="F30" s="113" t="s">
        <v>304</v>
      </c>
    </row>
    <row r="31" customFormat="false" ht="25.5" hidden="false" customHeight="false" outlineLevel="0" collapsed="false">
      <c r="A31" s="115" t="s">
        <v>305</v>
      </c>
      <c r="B31" s="116" t="s">
        <v>306</v>
      </c>
      <c r="C31" s="110" t="s">
        <v>307</v>
      </c>
      <c r="D31" s="114" t="s">
        <v>308</v>
      </c>
      <c r="E31" s="112" t="s">
        <v>309</v>
      </c>
      <c r="F31" s="113" t="s">
        <v>310</v>
      </c>
    </row>
    <row r="32" customFormat="false" ht="25.5" hidden="false" customHeight="false" outlineLevel="0" collapsed="false">
      <c r="A32" s="115" t="s">
        <v>311</v>
      </c>
      <c r="B32" s="116" t="s">
        <v>312</v>
      </c>
      <c r="C32" s="110" t="s">
        <v>313</v>
      </c>
      <c r="D32" s="114" t="s">
        <v>314</v>
      </c>
      <c r="E32" s="112" t="s">
        <v>315</v>
      </c>
      <c r="F32" s="113" t="s">
        <v>316</v>
      </c>
    </row>
    <row r="33" customFormat="false" ht="12.75" hidden="false" customHeight="false" outlineLevel="0" collapsed="false">
      <c r="A33" s="115" t="s">
        <v>317</v>
      </c>
      <c r="B33" s="116" t="s">
        <v>318</v>
      </c>
      <c r="C33" s="117" t="s">
        <v>319</v>
      </c>
      <c r="D33" s="118" t="s">
        <v>320</v>
      </c>
      <c r="E33" s="112" t="s">
        <v>321</v>
      </c>
      <c r="F33" s="113" t="s">
        <v>322</v>
      </c>
    </row>
    <row r="34" customFormat="false" ht="25.5" hidden="false" customHeight="false" outlineLevel="0" collapsed="false">
      <c r="A34" s="115" t="s">
        <v>323</v>
      </c>
      <c r="B34" s="116" t="s">
        <v>324</v>
      </c>
      <c r="C34" s="117" t="s">
        <v>325</v>
      </c>
      <c r="D34" s="114" t="s">
        <v>326</v>
      </c>
      <c r="E34" s="112" t="s">
        <v>327</v>
      </c>
      <c r="F34" s="113" t="s">
        <v>328</v>
      </c>
    </row>
    <row r="35" customFormat="false" ht="25.5" hidden="false" customHeight="false" outlineLevel="0" collapsed="false">
      <c r="A35" s="115" t="s">
        <v>329</v>
      </c>
      <c r="B35" s="116" t="s">
        <v>330</v>
      </c>
      <c r="C35" s="117" t="s">
        <v>331</v>
      </c>
      <c r="D35" s="111" t="s">
        <v>332</v>
      </c>
      <c r="E35" s="112" t="s">
        <v>333</v>
      </c>
      <c r="F35" s="113" t="s">
        <v>334</v>
      </c>
    </row>
    <row r="36" customFormat="false" ht="25.5" hidden="false" customHeight="false" outlineLevel="0" collapsed="false">
      <c r="A36" s="115" t="s">
        <v>335</v>
      </c>
      <c r="B36" s="116" t="s">
        <v>336</v>
      </c>
      <c r="C36" s="117" t="s">
        <v>337</v>
      </c>
      <c r="D36" s="111" t="s">
        <v>39</v>
      </c>
      <c r="E36" s="112" t="s">
        <v>338</v>
      </c>
      <c r="F36" s="113" t="s">
        <v>339</v>
      </c>
    </row>
    <row r="37" customFormat="false" ht="25.5" hidden="false" customHeight="false" outlineLevel="0" collapsed="false">
      <c r="A37" s="115" t="s">
        <v>340</v>
      </c>
      <c r="B37" s="116" t="s">
        <v>341</v>
      </c>
      <c r="C37" s="117" t="s">
        <v>342</v>
      </c>
      <c r="D37" s="111" t="s">
        <v>343</v>
      </c>
      <c r="E37" s="112" t="s">
        <v>344</v>
      </c>
      <c r="F37" s="113" t="s">
        <v>345</v>
      </c>
    </row>
    <row r="38" customFormat="false" ht="25.5" hidden="false" customHeight="false" outlineLevel="0" collapsed="false">
      <c r="A38" s="115" t="s">
        <v>346</v>
      </c>
      <c r="B38" s="116" t="s">
        <v>347</v>
      </c>
      <c r="C38" s="117" t="s">
        <v>348</v>
      </c>
      <c r="D38" s="111" t="s">
        <v>349</v>
      </c>
      <c r="E38" s="112" t="s">
        <v>350</v>
      </c>
      <c r="F38" s="113" t="s">
        <v>351</v>
      </c>
    </row>
    <row r="39" customFormat="false" ht="25.5" hidden="false" customHeight="false" outlineLevel="0" collapsed="false">
      <c r="A39" s="115" t="s">
        <v>352</v>
      </c>
      <c r="B39" s="116" t="s">
        <v>353</v>
      </c>
      <c r="C39" s="117" t="s">
        <v>354</v>
      </c>
      <c r="D39" s="111" t="s">
        <v>355</v>
      </c>
      <c r="E39" s="112" t="s">
        <v>356</v>
      </c>
      <c r="F39" s="113" t="s">
        <v>357</v>
      </c>
    </row>
    <row r="40" customFormat="false" ht="25.5" hidden="false" customHeight="false" outlineLevel="0" collapsed="false">
      <c r="A40" s="115" t="s">
        <v>358</v>
      </c>
      <c r="B40" s="116" t="s">
        <v>359</v>
      </c>
      <c r="C40" s="117" t="s">
        <v>360</v>
      </c>
      <c r="D40" s="111" t="s">
        <v>361</v>
      </c>
      <c r="E40" s="112" t="s">
        <v>362</v>
      </c>
      <c r="F40" s="113" t="s">
        <v>363</v>
      </c>
    </row>
    <row r="41" customFormat="false" ht="25.5" hidden="false" customHeight="false" outlineLevel="0" collapsed="false">
      <c r="A41" s="115" t="s">
        <v>364</v>
      </c>
      <c r="B41" s="116" t="s">
        <v>365</v>
      </c>
      <c r="C41" s="117" t="s">
        <v>366</v>
      </c>
      <c r="D41" s="111" t="s">
        <v>367</v>
      </c>
      <c r="E41" s="112" t="s">
        <v>368</v>
      </c>
      <c r="F41" s="113" t="s">
        <v>369</v>
      </c>
    </row>
    <row r="42" customFormat="false" ht="25.5" hidden="false" customHeight="false" outlineLevel="0" collapsed="false">
      <c r="A42" s="108" t="s">
        <v>370</v>
      </c>
      <c r="B42" s="109" t="s">
        <v>371</v>
      </c>
      <c r="C42" s="117" t="s">
        <v>372</v>
      </c>
      <c r="D42" s="111" t="s">
        <v>373</v>
      </c>
      <c r="E42" s="112" t="s">
        <v>374</v>
      </c>
      <c r="F42" s="113" t="s">
        <v>375</v>
      </c>
    </row>
    <row r="43" customFormat="false" ht="12.75" hidden="false" customHeight="false" outlineLevel="0" collapsed="false">
      <c r="A43" s="108" t="s">
        <v>376</v>
      </c>
      <c r="B43" s="109" t="s">
        <v>377</v>
      </c>
      <c r="C43" s="117" t="s">
        <v>378</v>
      </c>
      <c r="D43" s="111" t="s">
        <v>379</v>
      </c>
      <c r="E43" s="112" t="s">
        <v>380</v>
      </c>
      <c r="F43" s="113" t="s">
        <v>381</v>
      </c>
    </row>
    <row r="44" customFormat="false" ht="25.5" hidden="false" customHeight="false" outlineLevel="0" collapsed="false">
      <c r="A44" s="108" t="s">
        <v>382</v>
      </c>
      <c r="B44" s="109" t="s">
        <v>383</v>
      </c>
      <c r="C44" s="117" t="s">
        <v>384</v>
      </c>
      <c r="D44" s="111" t="s">
        <v>385</v>
      </c>
      <c r="E44" s="112" t="s">
        <v>386</v>
      </c>
      <c r="F44" s="113" t="s">
        <v>387</v>
      </c>
    </row>
    <row r="45" customFormat="false" ht="25.5" hidden="false" customHeight="false" outlineLevel="0" collapsed="false">
      <c r="A45" s="108" t="s">
        <v>388</v>
      </c>
      <c r="B45" s="109" t="s">
        <v>389</v>
      </c>
      <c r="C45" s="117" t="s">
        <v>390</v>
      </c>
      <c r="D45" s="111" t="s">
        <v>391</v>
      </c>
      <c r="E45" s="112" t="s">
        <v>392</v>
      </c>
      <c r="F45" s="113" t="s">
        <v>393</v>
      </c>
    </row>
    <row r="46" customFormat="false" ht="25.5" hidden="false" customHeight="false" outlineLevel="0" collapsed="false">
      <c r="A46" s="108" t="s">
        <v>394</v>
      </c>
      <c r="B46" s="109" t="s">
        <v>395</v>
      </c>
      <c r="C46" s="117" t="s">
        <v>396</v>
      </c>
      <c r="D46" s="111" t="s">
        <v>397</v>
      </c>
      <c r="E46" s="112" t="s">
        <v>398</v>
      </c>
      <c r="F46" s="113" t="s">
        <v>399</v>
      </c>
    </row>
    <row r="47" customFormat="false" ht="25.5" hidden="false" customHeight="false" outlineLevel="0" collapsed="false">
      <c r="A47" s="108" t="s">
        <v>400</v>
      </c>
      <c r="B47" s="109" t="s">
        <v>401</v>
      </c>
      <c r="C47" s="117" t="s">
        <v>402</v>
      </c>
      <c r="D47" s="111" t="s">
        <v>403</v>
      </c>
      <c r="E47" s="112" t="s">
        <v>404</v>
      </c>
      <c r="F47" s="113" t="s">
        <v>405</v>
      </c>
    </row>
    <row r="48" customFormat="false" ht="25.5" hidden="false" customHeight="false" outlineLevel="0" collapsed="false">
      <c r="A48" s="108" t="s">
        <v>406</v>
      </c>
      <c r="B48" s="109" t="s">
        <v>407</v>
      </c>
      <c r="C48" s="117" t="s">
        <v>408</v>
      </c>
      <c r="D48" s="111" t="s">
        <v>409</v>
      </c>
      <c r="E48" s="112" t="s">
        <v>410</v>
      </c>
      <c r="F48" s="113" t="s">
        <v>411</v>
      </c>
    </row>
    <row r="49" customFormat="false" ht="25.5" hidden="false" customHeight="false" outlineLevel="0" collapsed="false">
      <c r="A49" s="108" t="s">
        <v>412</v>
      </c>
      <c r="B49" s="109" t="s">
        <v>413</v>
      </c>
      <c r="C49" s="110" t="s">
        <v>414</v>
      </c>
      <c r="D49" s="111" t="s">
        <v>415</v>
      </c>
      <c r="E49" s="112" t="s">
        <v>416</v>
      </c>
      <c r="F49" s="113" t="s">
        <v>417</v>
      </c>
    </row>
    <row r="50" customFormat="false" ht="25.5" hidden="false" customHeight="false" outlineLevel="0" collapsed="false">
      <c r="A50" s="108" t="s">
        <v>418</v>
      </c>
      <c r="B50" s="109" t="s">
        <v>419</v>
      </c>
      <c r="C50" s="110" t="s">
        <v>420</v>
      </c>
      <c r="D50" s="111" t="s">
        <v>421</v>
      </c>
      <c r="E50" s="112" t="s">
        <v>422</v>
      </c>
      <c r="F50" s="119" t="s">
        <v>423</v>
      </c>
    </row>
    <row r="51" customFormat="false" ht="25.5" hidden="false" customHeight="false" outlineLevel="0" collapsed="false">
      <c r="A51" s="108" t="s">
        <v>424</v>
      </c>
      <c r="B51" s="109" t="s">
        <v>425</v>
      </c>
      <c r="C51" s="110" t="s">
        <v>426</v>
      </c>
      <c r="D51" s="111" t="s">
        <v>427</v>
      </c>
      <c r="E51" s="112" t="s">
        <v>428</v>
      </c>
      <c r="F51" s="119" t="s">
        <v>429</v>
      </c>
    </row>
    <row r="52" customFormat="false" ht="25.5" hidden="false" customHeight="false" outlineLevel="0" collapsed="false">
      <c r="A52" s="108" t="s">
        <v>430</v>
      </c>
      <c r="B52" s="109" t="s">
        <v>431</v>
      </c>
      <c r="C52" s="110" t="s">
        <v>432</v>
      </c>
      <c r="D52" s="111" t="s">
        <v>433</v>
      </c>
      <c r="E52" s="112" t="s">
        <v>434</v>
      </c>
      <c r="F52" s="119" t="s">
        <v>435</v>
      </c>
    </row>
    <row r="53" customFormat="false" ht="25.5" hidden="false" customHeight="false" outlineLevel="0" collapsed="false">
      <c r="A53" s="108" t="s">
        <v>436</v>
      </c>
      <c r="B53" s="109" t="s">
        <v>437</v>
      </c>
      <c r="C53" s="110" t="s">
        <v>438</v>
      </c>
      <c r="D53" s="111" t="s">
        <v>439</v>
      </c>
      <c r="E53" s="112" t="s">
        <v>440</v>
      </c>
      <c r="F53" s="119" t="s">
        <v>441</v>
      </c>
    </row>
    <row r="54" customFormat="false" ht="25.5" hidden="false" customHeight="false" outlineLevel="0" collapsed="false">
      <c r="A54" s="108" t="s">
        <v>442</v>
      </c>
      <c r="B54" s="109" t="s">
        <v>443</v>
      </c>
      <c r="C54" s="110" t="s">
        <v>444</v>
      </c>
      <c r="D54" s="111" t="s">
        <v>445</v>
      </c>
      <c r="E54" s="112" t="s">
        <v>446</v>
      </c>
      <c r="F54" s="119" t="s">
        <v>447</v>
      </c>
    </row>
    <row r="55" customFormat="false" ht="25.5" hidden="false" customHeight="false" outlineLevel="0" collapsed="false">
      <c r="A55" s="108" t="s">
        <v>448</v>
      </c>
      <c r="B55" s="109" t="s">
        <v>449</v>
      </c>
      <c r="C55" s="110" t="s">
        <v>450</v>
      </c>
      <c r="D55" s="111" t="s">
        <v>451</v>
      </c>
      <c r="E55" s="112" t="s">
        <v>452</v>
      </c>
      <c r="F55" s="119" t="s">
        <v>453</v>
      </c>
    </row>
    <row r="56" customFormat="false" ht="25.5" hidden="false" customHeight="false" outlineLevel="0" collapsed="false">
      <c r="A56" s="108" t="s">
        <v>454</v>
      </c>
      <c r="B56" s="109" t="s">
        <v>455</v>
      </c>
      <c r="C56" s="110" t="s">
        <v>456</v>
      </c>
      <c r="D56" s="111" t="s">
        <v>457</v>
      </c>
      <c r="E56" s="112" t="s">
        <v>458</v>
      </c>
      <c r="F56" s="119" t="s">
        <v>459</v>
      </c>
    </row>
    <row r="57" customFormat="false" ht="25.5" hidden="false" customHeight="false" outlineLevel="0" collapsed="false">
      <c r="A57" s="108" t="s">
        <v>460</v>
      </c>
      <c r="B57" s="109" t="s">
        <v>461</v>
      </c>
      <c r="C57" s="110" t="s">
        <v>462</v>
      </c>
      <c r="D57" s="111" t="s">
        <v>463</v>
      </c>
      <c r="E57" s="112" t="s">
        <v>464</v>
      </c>
      <c r="F57" s="119" t="s">
        <v>465</v>
      </c>
    </row>
    <row r="58" customFormat="false" ht="12.75" hidden="false" customHeight="false" outlineLevel="0" collapsed="false">
      <c r="A58" s="108" t="s">
        <v>466</v>
      </c>
      <c r="B58" s="109" t="s">
        <v>467</v>
      </c>
      <c r="C58" s="110" t="s">
        <v>468</v>
      </c>
      <c r="D58" s="111" t="s">
        <v>469</v>
      </c>
      <c r="E58" s="112" t="s">
        <v>470</v>
      </c>
      <c r="F58" s="119" t="s">
        <v>471</v>
      </c>
    </row>
    <row r="59" customFormat="false" ht="12.75" hidden="false" customHeight="false" outlineLevel="0" collapsed="false">
      <c r="A59" s="108" t="s">
        <v>472</v>
      </c>
      <c r="B59" s="109" t="s">
        <v>473</v>
      </c>
      <c r="C59" s="110" t="s">
        <v>474</v>
      </c>
      <c r="D59" s="111" t="s">
        <v>475</v>
      </c>
      <c r="E59" s="112" t="s">
        <v>476</v>
      </c>
      <c r="F59" s="119" t="s">
        <v>477</v>
      </c>
    </row>
    <row r="60" customFormat="false" ht="25.5" hidden="false" customHeight="false" outlineLevel="0" collapsed="false">
      <c r="A60" s="108" t="s">
        <v>478</v>
      </c>
      <c r="B60" s="109" t="s">
        <v>479</v>
      </c>
      <c r="C60" s="110" t="s">
        <v>480</v>
      </c>
      <c r="D60" s="111" t="s">
        <v>481</v>
      </c>
      <c r="E60" s="112" t="s">
        <v>482</v>
      </c>
      <c r="F60" s="119" t="s">
        <v>483</v>
      </c>
    </row>
    <row r="61" customFormat="false" ht="12.75" hidden="false" customHeight="false" outlineLevel="0" collapsed="false">
      <c r="A61" s="108" t="s">
        <v>484</v>
      </c>
      <c r="B61" s="109" t="s">
        <v>485</v>
      </c>
      <c r="C61" s="110" t="s">
        <v>486</v>
      </c>
      <c r="D61" s="111" t="s">
        <v>487</v>
      </c>
      <c r="E61" s="112" t="s">
        <v>488</v>
      </c>
      <c r="F61" s="119" t="s">
        <v>489</v>
      </c>
    </row>
    <row r="62" customFormat="false" ht="25.5" hidden="false" customHeight="false" outlineLevel="0" collapsed="false">
      <c r="A62" s="108" t="s">
        <v>490</v>
      </c>
      <c r="B62" s="109" t="s">
        <v>491</v>
      </c>
      <c r="C62" s="110" t="s">
        <v>492</v>
      </c>
      <c r="D62" s="111" t="s">
        <v>493</v>
      </c>
      <c r="E62" s="112" t="s">
        <v>494</v>
      </c>
      <c r="F62" s="119" t="s">
        <v>495</v>
      </c>
    </row>
    <row r="63" customFormat="false" ht="12.75" hidden="false" customHeight="false" outlineLevel="0" collapsed="false">
      <c r="A63" s="108" t="s">
        <v>496</v>
      </c>
      <c r="B63" s="109" t="s">
        <v>497</v>
      </c>
      <c r="C63" s="110" t="s">
        <v>498</v>
      </c>
      <c r="D63" s="111" t="s">
        <v>499</v>
      </c>
      <c r="E63" s="112" t="s">
        <v>500</v>
      </c>
      <c r="F63" s="119" t="s">
        <v>501</v>
      </c>
    </row>
    <row r="64" customFormat="false" ht="12.75" hidden="false" customHeight="false" outlineLevel="0" collapsed="false">
      <c r="A64" s="108" t="s">
        <v>502</v>
      </c>
      <c r="B64" s="109" t="s">
        <v>503</v>
      </c>
      <c r="C64" s="110" t="s">
        <v>504</v>
      </c>
      <c r="D64" s="111" t="s">
        <v>505</v>
      </c>
      <c r="E64" s="112" t="s">
        <v>506</v>
      </c>
      <c r="F64" s="119" t="s">
        <v>507</v>
      </c>
    </row>
    <row r="65" customFormat="false" ht="25.5" hidden="false" customHeight="false" outlineLevel="0" collapsed="false">
      <c r="A65" s="108" t="s">
        <v>508</v>
      </c>
      <c r="B65" s="109" t="s">
        <v>509</v>
      </c>
      <c r="C65" s="110" t="s">
        <v>510</v>
      </c>
      <c r="D65" s="111" t="s">
        <v>511</v>
      </c>
      <c r="E65" s="112" t="s">
        <v>512</v>
      </c>
      <c r="F65" s="119" t="s">
        <v>513</v>
      </c>
    </row>
    <row r="66" customFormat="false" ht="12.75" hidden="false" customHeight="false" outlineLevel="0" collapsed="false">
      <c r="A66" s="108" t="s">
        <v>514</v>
      </c>
      <c r="B66" s="109" t="s">
        <v>515</v>
      </c>
      <c r="C66" s="110" t="s">
        <v>516</v>
      </c>
      <c r="D66" s="114" t="s">
        <v>517</v>
      </c>
      <c r="E66" s="112" t="s">
        <v>518</v>
      </c>
      <c r="F66" s="119" t="s">
        <v>519</v>
      </c>
    </row>
    <row r="67" customFormat="false" ht="12.75" hidden="false" customHeight="false" outlineLevel="0" collapsed="false">
      <c r="A67" s="108" t="s">
        <v>520</v>
      </c>
      <c r="B67" s="109" t="s">
        <v>521</v>
      </c>
      <c r="C67" s="110" t="s">
        <v>522</v>
      </c>
      <c r="D67" s="114" t="s">
        <v>523</v>
      </c>
      <c r="E67" s="112" t="s">
        <v>524</v>
      </c>
      <c r="F67" s="119" t="s">
        <v>525</v>
      </c>
    </row>
    <row r="68" customFormat="false" ht="25.5" hidden="false" customHeight="false" outlineLevel="0" collapsed="false">
      <c r="A68" s="108" t="s">
        <v>526</v>
      </c>
      <c r="B68" s="109" t="s">
        <v>527</v>
      </c>
      <c r="C68" s="110" t="s">
        <v>528</v>
      </c>
      <c r="D68" s="114" t="s">
        <v>529</v>
      </c>
      <c r="E68" s="112" t="s">
        <v>530</v>
      </c>
      <c r="F68" s="119" t="s">
        <v>531</v>
      </c>
    </row>
    <row r="69" customFormat="false" ht="12.75" hidden="false" customHeight="false" outlineLevel="0" collapsed="false">
      <c r="A69" s="108" t="s">
        <v>532</v>
      </c>
      <c r="B69" s="109" t="s">
        <v>533</v>
      </c>
      <c r="C69" s="110" t="s">
        <v>534</v>
      </c>
      <c r="D69" s="114" t="s">
        <v>535</v>
      </c>
      <c r="E69" s="112" t="s">
        <v>536</v>
      </c>
      <c r="F69" s="119" t="s">
        <v>537</v>
      </c>
    </row>
    <row r="70" customFormat="false" ht="12.75" hidden="false" customHeight="false" outlineLevel="0" collapsed="false">
      <c r="A70" s="108" t="s">
        <v>538</v>
      </c>
      <c r="B70" s="109" t="s">
        <v>539</v>
      </c>
      <c r="C70" s="110" t="s">
        <v>540</v>
      </c>
      <c r="D70" s="114" t="s">
        <v>541</v>
      </c>
      <c r="E70" s="112" t="s">
        <v>542</v>
      </c>
      <c r="F70" s="119" t="s">
        <v>543</v>
      </c>
    </row>
    <row r="71" customFormat="false" ht="12.75" hidden="false" customHeight="false" outlineLevel="0" collapsed="false">
      <c r="A71" s="108" t="s">
        <v>544</v>
      </c>
      <c r="B71" s="109" t="s">
        <v>545</v>
      </c>
      <c r="C71" s="110" t="s">
        <v>546</v>
      </c>
      <c r="D71" s="114" t="s">
        <v>547</v>
      </c>
      <c r="E71" s="112" t="s">
        <v>548</v>
      </c>
      <c r="F71" s="119" t="s">
        <v>549</v>
      </c>
    </row>
    <row r="72" customFormat="false" ht="12.75" hidden="false" customHeight="false" outlineLevel="0" collapsed="false">
      <c r="A72" s="108" t="s">
        <v>550</v>
      </c>
      <c r="B72" s="109" t="s">
        <v>551</v>
      </c>
      <c r="C72" s="110" t="s">
        <v>552</v>
      </c>
      <c r="D72" s="114" t="s">
        <v>553</v>
      </c>
      <c r="E72" s="112" t="s">
        <v>554</v>
      </c>
      <c r="F72" s="119" t="s">
        <v>555</v>
      </c>
    </row>
    <row r="73" customFormat="false" ht="25.5" hidden="false" customHeight="false" outlineLevel="0" collapsed="false">
      <c r="A73" s="108" t="s">
        <v>556</v>
      </c>
      <c r="B73" s="109" t="s">
        <v>557</v>
      </c>
      <c r="C73" s="110" t="s">
        <v>558</v>
      </c>
      <c r="D73" s="111" t="s">
        <v>559</v>
      </c>
      <c r="E73" s="112" t="s">
        <v>560</v>
      </c>
      <c r="F73" s="119" t="s">
        <v>561</v>
      </c>
    </row>
    <row r="74" customFormat="false" ht="25.5" hidden="false" customHeight="false" outlineLevel="0" collapsed="false">
      <c r="A74" s="108" t="s">
        <v>562</v>
      </c>
      <c r="B74" s="109" t="s">
        <v>563</v>
      </c>
      <c r="C74" s="110" t="s">
        <v>564</v>
      </c>
      <c r="D74" s="111" t="s">
        <v>565</v>
      </c>
      <c r="E74" s="112" t="s">
        <v>566</v>
      </c>
      <c r="F74" s="113" t="s">
        <v>567</v>
      </c>
    </row>
    <row r="75" customFormat="false" ht="25.5" hidden="false" customHeight="false" outlineLevel="0" collapsed="false">
      <c r="A75" s="108" t="s">
        <v>568</v>
      </c>
      <c r="B75" s="109" t="s">
        <v>569</v>
      </c>
      <c r="C75" s="110" t="s">
        <v>570</v>
      </c>
      <c r="D75" s="111" t="s">
        <v>571</v>
      </c>
      <c r="E75" s="112" t="s">
        <v>572</v>
      </c>
      <c r="F75" s="113" t="s">
        <v>573</v>
      </c>
    </row>
    <row r="76" customFormat="false" ht="25.5" hidden="false" customHeight="false" outlineLevel="0" collapsed="false">
      <c r="A76" s="115" t="s">
        <v>574</v>
      </c>
      <c r="B76" s="116" t="s">
        <v>575</v>
      </c>
      <c r="C76" s="110" t="s">
        <v>576</v>
      </c>
      <c r="D76" s="111" t="s">
        <v>47</v>
      </c>
      <c r="E76" s="112" t="s">
        <v>577</v>
      </c>
      <c r="F76" s="113" t="s">
        <v>578</v>
      </c>
    </row>
    <row r="77" customFormat="false" ht="25.5" hidden="false" customHeight="false" outlineLevel="0" collapsed="false">
      <c r="A77" s="115" t="s">
        <v>579</v>
      </c>
      <c r="B77" s="116" t="s">
        <v>580</v>
      </c>
      <c r="C77" s="110" t="s">
        <v>581</v>
      </c>
      <c r="D77" s="111" t="s">
        <v>582</v>
      </c>
      <c r="E77" s="112" t="s">
        <v>583</v>
      </c>
      <c r="F77" s="113" t="s">
        <v>584</v>
      </c>
    </row>
    <row r="78" customFormat="false" ht="25.5" hidden="false" customHeight="false" outlineLevel="0" collapsed="false">
      <c r="A78" s="115" t="s">
        <v>585</v>
      </c>
      <c r="B78" s="116" t="s">
        <v>586</v>
      </c>
      <c r="C78" s="110" t="s">
        <v>587</v>
      </c>
      <c r="D78" s="111" t="s">
        <v>588</v>
      </c>
      <c r="E78" s="112" t="s">
        <v>589</v>
      </c>
      <c r="F78" s="113" t="s">
        <v>590</v>
      </c>
    </row>
    <row r="79" customFormat="false" ht="25.5" hidden="false" customHeight="false" outlineLevel="0" collapsed="false">
      <c r="A79" s="115" t="s">
        <v>591</v>
      </c>
      <c r="B79" s="116" t="s">
        <v>592</v>
      </c>
      <c r="C79" s="110" t="s">
        <v>593</v>
      </c>
      <c r="D79" s="111" t="s">
        <v>594</v>
      </c>
      <c r="E79" s="112" t="s">
        <v>595</v>
      </c>
      <c r="F79" s="113" t="s">
        <v>596</v>
      </c>
    </row>
    <row r="80" customFormat="false" ht="25.5" hidden="false" customHeight="false" outlineLevel="0" collapsed="false">
      <c r="A80" s="115" t="s">
        <v>597</v>
      </c>
      <c r="B80" s="116" t="s">
        <v>598</v>
      </c>
      <c r="C80" s="110" t="s">
        <v>599</v>
      </c>
      <c r="D80" s="111" t="s">
        <v>600</v>
      </c>
      <c r="E80" s="112" t="s">
        <v>601</v>
      </c>
      <c r="F80" s="113" t="s">
        <v>602</v>
      </c>
    </row>
    <row r="81" customFormat="false" ht="25.5" hidden="false" customHeight="false" outlineLevel="0" collapsed="false">
      <c r="A81" s="115" t="s">
        <v>603</v>
      </c>
      <c r="B81" s="116" t="s">
        <v>604</v>
      </c>
      <c r="C81" s="110" t="s">
        <v>605</v>
      </c>
      <c r="D81" s="111" t="s">
        <v>606</v>
      </c>
      <c r="E81" s="112" t="s">
        <v>607</v>
      </c>
      <c r="F81" s="113" t="s">
        <v>608</v>
      </c>
    </row>
    <row r="82" customFormat="false" ht="25.5" hidden="false" customHeight="false" outlineLevel="0" collapsed="false">
      <c r="A82" s="115" t="s">
        <v>609</v>
      </c>
      <c r="B82" s="116" t="s">
        <v>610</v>
      </c>
      <c r="C82" s="110" t="s">
        <v>611</v>
      </c>
      <c r="D82" s="111" t="s">
        <v>612</v>
      </c>
      <c r="E82" s="112" t="s">
        <v>613</v>
      </c>
      <c r="F82" s="113" t="s">
        <v>614</v>
      </c>
    </row>
    <row r="83" customFormat="false" ht="25.5" hidden="false" customHeight="false" outlineLevel="0" collapsed="false">
      <c r="A83" s="115" t="s">
        <v>615</v>
      </c>
      <c r="B83" s="116" t="s">
        <v>616</v>
      </c>
      <c r="C83" s="110" t="s">
        <v>617</v>
      </c>
      <c r="D83" s="111" t="s">
        <v>618</v>
      </c>
      <c r="E83" s="112" t="s">
        <v>619</v>
      </c>
      <c r="F83" s="113" t="s">
        <v>620</v>
      </c>
    </row>
    <row r="84" customFormat="false" ht="25.5" hidden="false" customHeight="false" outlineLevel="0" collapsed="false">
      <c r="A84" s="115" t="s">
        <v>621</v>
      </c>
      <c r="B84" s="116" t="s">
        <v>622</v>
      </c>
      <c r="C84" s="110" t="s">
        <v>623</v>
      </c>
      <c r="D84" s="111" t="s">
        <v>624</v>
      </c>
      <c r="E84" s="112" t="s">
        <v>625</v>
      </c>
      <c r="F84" s="113" t="s">
        <v>626</v>
      </c>
    </row>
    <row r="85" customFormat="false" ht="25.5" hidden="false" customHeight="false" outlineLevel="0" collapsed="false">
      <c r="A85" s="115" t="s">
        <v>627</v>
      </c>
      <c r="B85" s="116" t="s">
        <v>628</v>
      </c>
      <c r="C85" s="110" t="s">
        <v>629</v>
      </c>
      <c r="D85" s="111" t="s">
        <v>630</v>
      </c>
      <c r="E85" s="112" t="s">
        <v>631</v>
      </c>
      <c r="F85" s="113" t="s">
        <v>632</v>
      </c>
    </row>
    <row r="86" customFormat="false" ht="25.5" hidden="false" customHeight="false" outlineLevel="0" collapsed="false">
      <c r="A86" s="108" t="s">
        <v>633</v>
      </c>
      <c r="B86" s="109" t="s">
        <v>634</v>
      </c>
      <c r="C86" s="110" t="s">
        <v>635</v>
      </c>
      <c r="D86" s="111" t="s">
        <v>636</v>
      </c>
      <c r="E86" s="112" t="s">
        <v>637</v>
      </c>
      <c r="F86" s="113" t="s">
        <v>638</v>
      </c>
    </row>
    <row r="87" customFormat="false" ht="25.5" hidden="false" customHeight="false" outlineLevel="0" collapsed="false">
      <c r="A87" s="108" t="s">
        <v>639</v>
      </c>
      <c r="B87" s="109" t="s">
        <v>640</v>
      </c>
      <c r="C87" s="110" t="s">
        <v>641</v>
      </c>
      <c r="D87" s="111" t="s">
        <v>642</v>
      </c>
      <c r="E87" s="112" t="s">
        <v>643</v>
      </c>
      <c r="F87" s="113" t="s">
        <v>644</v>
      </c>
    </row>
    <row r="88" customFormat="false" ht="25.5" hidden="false" customHeight="false" outlineLevel="0" collapsed="false">
      <c r="A88" s="108" t="s">
        <v>645</v>
      </c>
      <c r="B88" s="109" t="s">
        <v>646</v>
      </c>
      <c r="C88" s="110" t="s">
        <v>647</v>
      </c>
      <c r="D88" s="111" t="s">
        <v>648</v>
      </c>
      <c r="E88" s="112" t="s">
        <v>649</v>
      </c>
      <c r="F88" s="113" t="s">
        <v>650</v>
      </c>
    </row>
    <row r="89" customFormat="false" ht="25.5" hidden="false" customHeight="false" outlineLevel="0" collapsed="false">
      <c r="A89" s="108" t="s">
        <v>651</v>
      </c>
      <c r="B89" s="109" t="s">
        <v>652</v>
      </c>
      <c r="C89" s="110" t="s">
        <v>653</v>
      </c>
      <c r="D89" s="111" t="s">
        <v>654</v>
      </c>
      <c r="E89" s="112" t="s">
        <v>655</v>
      </c>
      <c r="F89" s="113" t="s">
        <v>656</v>
      </c>
    </row>
    <row r="90" customFormat="false" ht="25.5" hidden="false" customHeight="false" outlineLevel="0" collapsed="false">
      <c r="A90" s="108" t="s">
        <v>657</v>
      </c>
      <c r="B90" s="109" t="s">
        <v>658</v>
      </c>
      <c r="C90" s="110" t="s">
        <v>659</v>
      </c>
      <c r="D90" s="111" t="s">
        <v>660</v>
      </c>
      <c r="E90" s="112" t="s">
        <v>661</v>
      </c>
      <c r="F90" s="113" t="s">
        <v>662</v>
      </c>
    </row>
    <row r="91" customFormat="false" ht="12.75" hidden="false" customHeight="false" outlineLevel="0" collapsed="false">
      <c r="A91" s="108" t="s">
        <v>663</v>
      </c>
      <c r="B91" s="109" t="s">
        <v>664</v>
      </c>
      <c r="C91" s="110" t="s">
        <v>665</v>
      </c>
      <c r="D91" s="111" t="s">
        <v>666</v>
      </c>
      <c r="E91" s="112" t="s">
        <v>667</v>
      </c>
      <c r="F91" s="113" t="s">
        <v>668</v>
      </c>
    </row>
    <row r="92" customFormat="false" ht="25.5" hidden="false" customHeight="false" outlineLevel="0" collapsed="false">
      <c r="A92" s="108" t="s">
        <v>669</v>
      </c>
      <c r="B92" s="109" t="s">
        <v>670</v>
      </c>
      <c r="C92" s="110" t="s">
        <v>671</v>
      </c>
      <c r="D92" s="111" t="s">
        <v>672</v>
      </c>
      <c r="E92" s="112" t="s">
        <v>673</v>
      </c>
      <c r="F92" s="113" t="s">
        <v>674</v>
      </c>
    </row>
    <row r="93" customFormat="false" ht="25.5" hidden="false" customHeight="false" outlineLevel="0" collapsed="false">
      <c r="A93" s="108" t="s">
        <v>675</v>
      </c>
      <c r="B93" s="109" t="s">
        <v>676</v>
      </c>
      <c r="C93" s="110" t="s">
        <v>677</v>
      </c>
      <c r="D93" s="111" t="s">
        <v>678</v>
      </c>
      <c r="E93" s="112" t="s">
        <v>679</v>
      </c>
      <c r="F93" s="113" t="s">
        <v>680</v>
      </c>
    </row>
    <row r="94" customFormat="false" ht="25.5" hidden="false" customHeight="false" outlineLevel="0" collapsed="false">
      <c r="A94" s="108" t="s">
        <v>681</v>
      </c>
      <c r="B94" s="109" t="s">
        <v>682</v>
      </c>
      <c r="C94" s="110" t="s">
        <v>683</v>
      </c>
      <c r="D94" s="111" t="s">
        <v>684</v>
      </c>
      <c r="E94" s="112" t="s">
        <v>685</v>
      </c>
      <c r="F94" s="113" t="s">
        <v>686</v>
      </c>
    </row>
    <row r="95" customFormat="false" ht="25.5" hidden="false" customHeight="false" outlineLevel="0" collapsed="false">
      <c r="A95" s="108" t="s">
        <v>687</v>
      </c>
      <c r="B95" s="109" t="s">
        <v>688</v>
      </c>
      <c r="C95" s="110" t="s">
        <v>689</v>
      </c>
      <c r="D95" s="111" t="s">
        <v>690</v>
      </c>
      <c r="E95" s="112" t="s">
        <v>691</v>
      </c>
      <c r="F95" s="113" t="s">
        <v>692</v>
      </c>
    </row>
    <row r="96" customFormat="false" ht="25.5" hidden="false" customHeight="false" outlineLevel="0" collapsed="false">
      <c r="A96" s="108" t="s">
        <v>693</v>
      </c>
      <c r="B96" s="109" t="s">
        <v>694</v>
      </c>
      <c r="C96" s="110" t="s">
        <v>695</v>
      </c>
      <c r="D96" s="111" t="s">
        <v>696</v>
      </c>
      <c r="E96" s="112" t="s">
        <v>697</v>
      </c>
      <c r="F96" s="113" t="s">
        <v>698</v>
      </c>
    </row>
    <row r="97" customFormat="false" ht="25.5" hidden="false" customHeight="false" outlineLevel="0" collapsed="false">
      <c r="A97" s="108" t="s">
        <v>699</v>
      </c>
      <c r="B97" s="109" t="s">
        <v>700</v>
      </c>
      <c r="C97" s="110" t="s">
        <v>701</v>
      </c>
      <c r="D97" s="111" t="s">
        <v>702</v>
      </c>
      <c r="E97" s="112" t="s">
        <v>703</v>
      </c>
      <c r="F97" s="113" t="s">
        <v>704</v>
      </c>
    </row>
    <row r="98" customFormat="false" ht="25.5" hidden="false" customHeight="false" outlineLevel="0" collapsed="false">
      <c r="A98" s="108" t="s">
        <v>705</v>
      </c>
      <c r="B98" s="109" t="s">
        <v>706</v>
      </c>
      <c r="C98" s="110" t="s">
        <v>707</v>
      </c>
      <c r="D98" s="111" t="s">
        <v>708</v>
      </c>
      <c r="E98" s="112" t="s">
        <v>709</v>
      </c>
      <c r="F98" s="113" t="s">
        <v>710</v>
      </c>
    </row>
    <row r="99" customFormat="false" ht="25.5" hidden="false" customHeight="false" outlineLevel="0" collapsed="false">
      <c r="A99" s="108" t="s">
        <v>711</v>
      </c>
      <c r="B99" s="109" t="s">
        <v>712</v>
      </c>
      <c r="C99" s="110" t="s">
        <v>713</v>
      </c>
      <c r="D99" s="111" t="s">
        <v>714</v>
      </c>
      <c r="E99" s="112" t="s">
        <v>715</v>
      </c>
      <c r="F99" s="113" t="s">
        <v>716</v>
      </c>
    </row>
    <row r="100" customFormat="false" ht="25.5" hidden="false" customHeight="false" outlineLevel="0" collapsed="false">
      <c r="A100" s="108" t="s">
        <v>717</v>
      </c>
      <c r="B100" s="109" t="s">
        <v>718</v>
      </c>
      <c r="C100" s="110" t="s">
        <v>719</v>
      </c>
      <c r="D100" s="111" t="s">
        <v>720</v>
      </c>
      <c r="E100" s="112" t="s">
        <v>721</v>
      </c>
      <c r="F100" s="113" t="s">
        <v>722</v>
      </c>
    </row>
    <row r="101" customFormat="false" ht="25.5" hidden="false" customHeight="false" outlineLevel="0" collapsed="false">
      <c r="A101" s="108" t="s">
        <v>723</v>
      </c>
      <c r="B101" s="109" t="s">
        <v>724</v>
      </c>
      <c r="C101" s="110" t="s">
        <v>725</v>
      </c>
      <c r="D101" s="111" t="s">
        <v>726</v>
      </c>
      <c r="E101" s="112" t="s">
        <v>727</v>
      </c>
      <c r="F101" s="113" t="s">
        <v>728</v>
      </c>
    </row>
    <row r="102" customFormat="false" ht="25.5" hidden="false" customHeight="false" outlineLevel="0" collapsed="false">
      <c r="A102" s="108" t="s">
        <v>729</v>
      </c>
      <c r="B102" s="109" t="s">
        <v>730</v>
      </c>
      <c r="C102" s="110" t="s">
        <v>731</v>
      </c>
      <c r="D102" s="111" t="s">
        <v>732</v>
      </c>
      <c r="E102" s="112" t="s">
        <v>733</v>
      </c>
      <c r="F102" s="113" t="s">
        <v>734</v>
      </c>
    </row>
    <row r="103" customFormat="false" ht="25.5" hidden="false" customHeight="false" outlineLevel="0" collapsed="false">
      <c r="A103" s="108" t="s">
        <v>735</v>
      </c>
      <c r="B103" s="109" t="s">
        <v>736</v>
      </c>
      <c r="C103" s="110" t="s">
        <v>737</v>
      </c>
      <c r="D103" s="111" t="s">
        <v>738</v>
      </c>
      <c r="E103" s="112" t="s">
        <v>739</v>
      </c>
      <c r="F103" s="119" t="s">
        <v>740</v>
      </c>
    </row>
    <row r="104" customFormat="false" ht="12.75" hidden="false" customHeight="false" outlineLevel="0" collapsed="false">
      <c r="A104" s="108" t="s">
        <v>741</v>
      </c>
      <c r="B104" s="109" t="s">
        <v>742</v>
      </c>
      <c r="C104" s="110" t="s">
        <v>743</v>
      </c>
      <c r="D104" s="111" t="s">
        <v>744</v>
      </c>
      <c r="E104" s="112" t="s">
        <v>745</v>
      </c>
      <c r="F104" s="119" t="s">
        <v>746</v>
      </c>
    </row>
    <row r="105" customFormat="false" ht="12.75" hidden="false" customHeight="false" outlineLevel="0" collapsed="false">
      <c r="A105" s="108" t="s">
        <v>747</v>
      </c>
      <c r="B105" s="109" t="s">
        <v>748</v>
      </c>
      <c r="C105" s="110" t="s">
        <v>749</v>
      </c>
      <c r="D105" s="111" t="s">
        <v>750</v>
      </c>
      <c r="E105" s="112" t="s">
        <v>751</v>
      </c>
      <c r="F105" s="119" t="s">
        <v>752</v>
      </c>
    </row>
    <row r="106" customFormat="false" ht="12.75" hidden="false" customHeight="false" outlineLevel="0" collapsed="false">
      <c r="A106" s="108" t="s">
        <v>753</v>
      </c>
      <c r="B106" s="109" t="s">
        <v>754</v>
      </c>
      <c r="C106" s="110" t="s">
        <v>755</v>
      </c>
      <c r="D106" s="111" t="s">
        <v>756</v>
      </c>
      <c r="E106" s="112" t="s">
        <v>757</v>
      </c>
      <c r="F106" s="119" t="s">
        <v>758</v>
      </c>
    </row>
    <row r="107" customFormat="false" ht="25.5" hidden="false" customHeight="false" outlineLevel="0" collapsed="false">
      <c r="A107" s="108" t="s">
        <v>759</v>
      </c>
      <c r="B107" s="109" t="s">
        <v>760</v>
      </c>
      <c r="C107" s="110" t="s">
        <v>761</v>
      </c>
      <c r="D107" s="111" t="s">
        <v>762</v>
      </c>
      <c r="E107" s="112" t="s">
        <v>763</v>
      </c>
      <c r="F107" s="119" t="s">
        <v>764</v>
      </c>
    </row>
    <row r="108" customFormat="false" ht="12.75" hidden="false" customHeight="false" outlineLevel="0" collapsed="false">
      <c r="A108" s="108" t="s">
        <v>765</v>
      </c>
      <c r="B108" s="109" t="s">
        <v>766</v>
      </c>
      <c r="C108" s="110" t="s">
        <v>767</v>
      </c>
      <c r="D108" s="111" t="s">
        <v>768</v>
      </c>
      <c r="E108" s="112" t="s">
        <v>769</v>
      </c>
      <c r="F108" s="119" t="s">
        <v>770</v>
      </c>
    </row>
    <row r="109" customFormat="false" ht="12.75" hidden="false" customHeight="false" outlineLevel="0" collapsed="false">
      <c r="A109" s="108" t="s">
        <v>771</v>
      </c>
      <c r="B109" s="109" t="s">
        <v>772</v>
      </c>
      <c r="C109" s="110" t="s">
        <v>773</v>
      </c>
      <c r="D109" s="111" t="s">
        <v>774</v>
      </c>
      <c r="E109" s="112" t="s">
        <v>775</v>
      </c>
      <c r="F109" s="119" t="s">
        <v>776</v>
      </c>
    </row>
    <row r="110" customFormat="false" ht="12.75" hidden="false" customHeight="false" outlineLevel="0" collapsed="false">
      <c r="A110" s="108" t="s">
        <v>777</v>
      </c>
      <c r="B110" s="109" t="s">
        <v>778</v>
      </c>
      <c r="C110" s="110" t="s">
        <v>779</v>
      </c>
      <c r="D110" s="111" t="s">
        <v>780</v>
      </c>
      <c r="E110" s="112" t="s">
        <v>781</v>
      </c>
      <c r="F110" s="119" t="s">
        <v>782</v>
      </c>
    </row>
    <row r="111" customFormat="false" ht="12.75" hidden="false" customHeight="false" outlineLevel="0" collapsed="false">
      <c r="A111" s="108" t="s">
        <v>783</v>
      </c>
      <c r="B111" s="109" t="s">
        <v>784</v>
      </c>
      <c r="C111" s="110" t="s">
        <v>785</v>
      </c>
      <c r="D111" s="111" t="s">
        <v>786</v>
      </c>
      <c r="E111" s="112" t="s">
        <v>787</v>
      </c>
      <c r="F111" s="119" t="s">
        <v>788</v>
      </c>
    </row>
    <row r="112" customFormat="false" ht="25.5" hidden="false" customHeight="false" outlineLevel="0" collapsed="false">
      <c r="A112" s="108" t="s">
        <v>789</v>
      </c>
      <c r="B112" s="109" t="s">
        <v>790</v>
      </c>
      <c r="C112" s="110" t="s">
        <v>791</v>
      </c>
      <c r="D112" s="111" t="s">
        <v>792</v>
      </c>
      <c r="E112" s="112" t="s">
        <v>793</v>
      </c>
      <c r="F112" s="119" t="s">
        <v>794</v>
      </c>
    </row>
    <row r="113" customFormat="false" ht="25.5" hidden="false" customHeight="false" outlineLevel="0" collapsed="false">
      <c r="A113" s="108" t="s">
        <v>795</v>
      </c>
      <c r="B113" s="109" t="s">
        <v>796</v>
      </c>
      <c r="C113" s="110" t="s">
        <v>797</v>
      </c>
      <c r="D113" s="111" t="s">
        <v>798</v>
      </c>
      <c r="E113" s="112" t="s">
        <v>799</v>
      </c>
      <c r="F113" s="119" t="s">
        <v>800</v>
      </c>
    </row>
    <row r="114" customFormat="false" ht="25.5" hidden="false" customHeight="false" outlineLevel="0" collapsed="false">
      <c r="A114" s="108" t="s">
        <v>801</v>
      </c>
      <c r="B114" s="109" t="s">
        <v>802</v>
      </c>
      <c r="C114" s="110" t="s">
        <v>803</v>
      </c>
      <c r="D114" s="114" t="s">
        <v>804</v>
      </c>
      <c r="E114" s="112" t="s">
        <v>805</v>
      </c>
      <c r="F114" s="119" t="s">
        <v>806</v>
      </c>
    </row>
    <row r="115" customFormat="false" ht="25.5" hidden="false" customHeight="false" outlineLevel="0" collapsed="false">
      <c r="A115" s="108" t="s">
        <v>807</v>
      </c>
      <c r="B115" s="109" t="s">
        <v>808</v>
      </c>
      <c r="C115" s="110" t="s">
        <v>809</v>
      </c>
      <c r="D115" s="114" t="s">
        <v>810</v>
      </c>
      <c r="E115" s="112" t="s">
        <v>811</v>
      </c>
      <c r="F115" s="119" t="s">
        <v>812</v>
      </c>
    </row>
    <row r="116" customFormat="false" ht="12.75" hidden="false" customHeight="false" outlineLevel="0" collapsed="false">
      <c r="A116" s="108" t="s">
        <v>813</v>
      </c>
      <c r="B116" s="109" t="s">
        <v>814</v>
      </c>
      <c r="C116" s="110" t="s">
        <v>815</v>
      </c>
      <c r="D116" s="114" t="s">
        <v>816</v>
      </c>
      <c r="E116" s="112" t="s">
        <v>817</v>
      </c>
      <c r="F116" s="119" t="s">
        <v>818</v>
      </c>
    </row>
    <row r="117" customFormat="false" ht="25.5" hidden="false" customHeight="false" outlineLevel="0" collapsed="false">
      <c r="A117" s="108" t="s">
        <v>819</v>
      </c>
      <c r="B117" s="109" t="s">
        <v>820</v>
      </c>
      <c r="C117" s="110" t="s">
        <v>821</v>
      </c>
      <c r="D117" s="114" t="s">
        <v>822</v>
      </c>
      <c r="E117" s="112" t="s">
        <v>823</v>
      </c>
      <c r="F117" s="113" t="s">
        <v>824</v>
      </c>
    </row>
    <row r="118" customFormat="false" ht="25.5" hidden="false" customHeight="false" outlineLevel="0" collapsed="false">
      <c r="A118" s="108" t="s">
        <v>825</v>
      </c>
      <c r="B118" s="109" t="s">
        <v>826</v>
      </c>
      <c r="C118" s="110" t="s">
        <v>827</v>
      </c>
      <c r="D118" s="114" t="s">
        <v>828</v>
      </c>
      <c r="E118" s="112" t="s">
        <v>829</v>
      </c>
      <c r="F118" s="113" t="s">
        <v>830</v>
      </c>
    </row>
    <row r="119" customFormat="false" ht="25.5" hidden="false" customHeight="false" outlineLevel="0" collapsed="false">
      <c r="A119" s="108" t="s">
        <v>831</v>
      </c>
      <c r="B119" s="109" t="s">
        <v>832</v>
      </c>
      <c r="C119" s="110" t="s">
        <v>833</v>
      </c>
      <c r="D119" s="114" t="s">
        <v>834</v>
      </c>
      <c r="E119" s="112" t="s">
        <v>835</v>
      </c>
      <c r="F119" s="113" t="s">
        <v>836</v>
      </c>
    </row>
    <row r="120" customFormat="false" ht="25.5" hidden="false" customHeight="false" outlineLevel="0" collapsed="false">
      <c r="A120" s="108" t="s">
        <v>837</v>
      </c>
      <c r="B120" s="109" t="s">
        <v>838</v>
      </c>
      <c r="C120" s="110" t="s">
        <v>839</v>
      </c>
      <c r="D120" s="114" t="s">
        <v>840</v>
      </c>
      <c r="E120" s="112" t="s">
        <v>841</v>
      </c>
      <c r="F120" s="113" t="s">
        <v>842</v>
      </c>
    </row>
    <row r="121" customFormat="false" ht="25.5" hidden="false" customHeight="false" outlineLevel="0" collapsed="false">
      <c r="A121" s="115" t="s">
        <v>843</v>
      </c>
      <c r="B121" s="116" t="s">
        <v>844</v>
      </c>
      <c r="C121" s="110" t="s">
        <v>845</v>
      </c>
      <c r="D121" s="114" t="s">
        <v>846</v>
      </c>
      <c r="E121" s="112" t="s">
        <v>847</v>
      </c>
      <c r="F121" s="113" t="s">
        <v>848</v>
      </c>
    </row>
    <row r="122" customFormat="false" ht="25.5" hidden="false" customHeight="false" outlineLevel="0" collapsed="false">
      <c r="A122" s="115" t="s">
        <v>849</v>
      </c>
      <c r="B122" s="116" t="s">
        <v>850</v>
      </c>
      <c r="C122" s="110" t="s">
        <v>851</v>
      </c>
      <c r="D122" s="114" t="s">
        <v>852</v>
      </c>
      <c r="E122" s="120" t="s">
        <v>853</v>
      </c>
      <c r="F122" s="113" t="s">
        <v>854</v>
      </c>
    </row>
    <row r="123" customFormat="false" ht="25.5" hidden="false" customHeight="false" outlineLevel="0" collapsed="false">
      <c r="A123" s="115" t="s">
        <v>855</v>
      </c>
      <c r="B123" s="116" t="s">
        <v>856</v>
      </c>
      <c r="C123" s="110" t="s">
        <v>857</v>
      </c>
      <c r="D123" s="114" t="s">
        <v>858</v>
      </c>
      <c r="E123" s="120" t="s">
        <v>859</v>
      </c>
      <c r="F123" s="113" t="s">
        <v>860</v>
      </c>
    </row>
    <row r="124" customFormat="false" ht="25.5" hidden="false" customHeight="false" outlineLevel="0" collapsed="false">
      <c r="A124" s="115" t="s">
        <v>861</v>
      </c>
      <c r="B124" s="116" t="s">
        <v>862</v>
      </c>
      <c r="C124" s="110" t="s">
        <v>863</v>
      </c>
      <c r="D124" s="114" t="s">
        <v>864</v>
      </c>
      <c r="E124" s="120" t="s">
        <v>865</v>
      </c>
      <c r="F124" s="113" t="s">
        <v>866</v>
      </c>
    </row>
    <row r="125" customFormat="false" ht="25.5" hidden="false" customHeight="false" outlineLevel="0" collapsed="false">
      <c r="A125" s="115" t="s">
        <v>867</v>
      </c>
      <c r="B125" s="116" t="s">
        <v>868</v>
      </c>
      <c r="C125" s="110" t="s">
        <v>869</v>
      </c>
      <c r="D125" s="114" t="s">
        <v>870</v>
      </c>
      <c r="E125" s="120" t="s">
        <v>871</v>
      </c>
      <c r="F125" s="113" t="s">
        <v>872</v>
      </c>
    </row>
    <row r="126" customFormat="false" ht="25.5" hidden="false" customHeight="false" outlineLevel="0" collapsed="false">
      <c r="A126" s="115" t="s">
        <v>873</v>
      </c>
      <c r="B126" s="116" t="s">
        <v>874</v>
      </c>
      <c r="C126" s="110" t="s">
        <v>875</v>
      </c>
      <c r="D126" s="114" t="s">
        <v>876</v>
      </c>
      <c r="E126" s="120" t="s">
        <v>877</v>
      </c>
      <c r="F126" s="113" t="s">
        <v>878</v>
      </c>
    </row>
    <row r="127" customFormat="false" ht="25.5" hidden="false" customHeight="false" outlineLevel="0" collapsed="false">
      <c r="A127" s="115" t="s">
        <v>879</v>
      </c>
      <c r="B127" s="116" t="s">
        <v>880</v>
      </c>
      <c r="C127" s="110" t="s">
        <v>881</v>
      </c>
      <c r="D127" s="114" t="s">
        <v>882</v>
      </c>
      <c r="E127" s="120" t="s">
        <v>883</v>
      </c>
      <c r="F127" s="113" t="s">
        <v>884</v>
      </c>
    </row>
    <row r="128" customFormat="false" ht="25.5" hidden="false" customHeight="false" outlineLevel="0" collapsed="false">
      <c r="A128" s="115" t="s">
        <v>885</v>
      </c>
      <c r="B128" s="116" t="s">
        <v>886</v>
      </c>
      <c r="C128" s="110" t="s">
        <v>887</v>
      </c>
      <c r="D128" s="114" t="s">
        <v>888</v>
      </c>
      <c r="E128" s="120" t="s">
        <v>889</v>
      </c>
      <c r="F128" s="113" t="s">
        <v>890</v>
      </c>
    </row>
    <row r="129" customFormat="false" ht="25.5" hidden="false" customHeight="false" outlineLevel="0" collapsed="false">
      <c r="A129" s="115" t="s">
        <v>891</v>
      </c>
      <c r="B129" s="116" t="s">
        <v>892</v>
      </c>
      <c r="C129" s="110" t="s">
        <v>893</v>
      </c>
      <c r="D129" s="114" t="s">
        <v>894</v>
      </c>
      <c r="E129" s="120" t="s">
        <v>895</v>
      </c>
      <c r="F129" s="113" t="s">
        <v>896</v>
      </c>
    </row>
    <row r="130" customFormat="false" ht="25.5" hidden="false" customHeight="false" outlineLevel="0" collapsed="false">
      <c r="A130" s="115" t="s">
        <v>897</v>
      </c>
      <c r="B130" s="116" t="s">
        <v>898</v>
      </c>
      <c r="C130" s="110" t="s">
        <v>899</v>
      </c>
      <c r="D130" s="111" t="s">
        <v>900</v>
      </c>
      <c r="E130" s="120" t="s">
        <v>901</v>
      </c>
      <c r="F130" s="113" t="s">
        <v>902</v>
      </c>
    </row>
    <row r="131" customFormat="false" ht="25.5" hidden="false" customHeight="false" outlineLevel="0" collapsed="false">
      <c r="A131" s="115" t="s">
        <v>903</v>
      </c>
      <c r="B131" s="116" t="s">
        <v>904</v>
      </c>
      <c r="C131" s="110" t="s">
        <v>905</v>
      </c>
      <c r="D131" s="111" t="s">
        <v>45</v>
      </c>
      <c r="E131" s="120" t="s">
        <v>906</v>
      </c>
      <c r="F131" s="113" t="s">
        <v>907</v>
      </c>
    </row>
    <row r="132" customFormat="false" ht="25.5" hidden="false" customHeight="false" outlineLevel="0" collapsed="false">
      <c r="A132" s="115" t="s">
        <v>908</v>
      </c>
      <c r="B132" s="116" t="s">
        <v>909</v>
      </c>
      <c r="C132" s="110" t="s">
        <v>910</v>
      </c>
      <c r="D132" s="111" t="s">
        <v>911</v>
      </c>
      <c r="E132" s="120" t="s">
        <v>912</v>
      </c>
      <c r="F132" s="119" t="s">
        <v>913</v>
      </c>
    </row>
    <row r="133" customFormat="false" ht="25.5" hidden="false" customHeight="false" outlineLevel="0" collapsed="false">
      <c r="A133" s="115" t="s">
        <v>914</v>
      </c>
      <c r="B133" s="116" t="s">
        <v>915</v>
      </c>
      <c r="C133" s="110" t="s">
        <v>916</v>
      </c>
      <c r="D133" s="111" t="s">
        <v>917</v>
      </c>
      <c r="E133" s="120" t="s">
        <v>918</v>
      </c>
      <c r="F133" s="119" t="s">
        <v>919</v>
      </c>
    </row>
    <row r="134" customFormat="false" ht="25.5" hidden="false" customHeight="false" outlineLevel="0" collapsed="false">
      <c r="A134" s="115" t="s">
        <v>920</v>
      </c>
      <c r="B134" s="116" t="s">
        <v>921</v>
      </c>
      <c r="C134" s="110" t="s">
        <v>922</v>
      </c>
      <c r="D134" s="111" t="s">
        <v>923</v>
      </c>
      <c r="E134" s="120" t="s">
        <v>924</v>
      </c>
      <c r="F134" s="119" t="s">
        <v>925</v>
      </c>
    </row>
    <row r="135" customFormat="false" ht="25.5" hidden="false" customHeight="false" outlineLevel="0" collapsed="false">
      <c r="A135" s="108" t="s">
        <v>926</v>
      </c>
      <c r="B135" s="109" t="s">
        <v>927</v>
      </c>
      <c r="C135" s="110" t="s">
        <v>928</v>
      </c>
      <c r="D135" s="111" t="s">
        <v>929</v>
      </c>
      <c r="E135" s="120" t="s">
        <v>930</v>
      </c>
      <c r="F135" s="119" t="s">
        <v>931</v>
      </c>
    </row>
    <row r="136" customFormat="false" ht="25.5" hidden="false" customHeight="false" outlineLevel="0" collapsed="false">
      <c r="A136" s="108" t="s">
        <v>932</v>
      </c>
      <c r="B136" s="109" t="s">
        <v>933</v>
      </c>
      <c r="C136" s="110" t="s">
        <v>934</v>
      </c>
      <c r="D136" s="111" t="s">
        <v>935</v>
      </c>
      <c r="E136" s="120" t="s">
        <v>936</v>
      </c>
      <c r="F136" s="119" t="s">
        <v>937</v>
      </c>
    </row>
    <row r="137" customFormat="false" ht="25.5" hidden="false" customHeight="false" outlineLevel="0" collapsed="false">
      <c r="A137" s="108" t="s">
        <v>938</v>
      </c>
      <c r="B137" s="109" t="s">
        <v>939</v>
      </c>
      <c r="C137" s="110" t="s">
        <v>940</v>
      </c>
      <c r="D137" s="111" t="s">
        <v>941</v>
      </c>
      <c r="E137" s="120" t="s">
        <v>942</v>
      </c>
      <c r="F137" s="113" t="s">
        <v>943</v>
      </c>
    </row>
    <row r="138" customFormat="false" ht="25.5" hidden="false" customHeight="false" outlineLevel="0" collapsed="false">
      <c r="A138" s="108" t="s">
        <v>944</v>
      </c>
      <c r="B138" s="109" t="s">
        <v>945</v>
      </c>
      <c r="C138" s="110" t="s">
        <v>946</v>
      </c>
      <c r="D138" s="111" t="s">
        <v>947</v>
      </c>
      <c r="E138" s="120" t="s">
        <v>948</v>
      </c>
      <c r="F138" s="113" t="s">
        <v>949</v>
      </c>
    </row>
    <row r="139" customFormat="false" ht="25.5" hidden="false" customHeight="false" outlineLevel="0" collapsed="false">
      <c r="A139" s="108" t="s">
        <v>950</v>
      </c>
      <c r="B139" s="109" t="s">
        <v>951</v>
      </c>
      <c r="C139" s="110" t="s">
        <v>952</v>
      </c>
      <c r="D139" s="111" t="s">
        <v>953</v>
      </c>
      <c r="E139" s="120" t="s">
        <v>954</v>
      </c>
      <c r="F139" s="113" t="s">
        <v>955</v>
      </c>
    </row>
    <row r="140" customFormat="false" ht="25.5" hidden="false" customHeight="false" outlineLevel="0" collapsed="false">
      <c r="A140" s="108" t="s">
        <v>956</v>
      </c>
      <c r="B140" s="109" t="s">
        <v>957</v>
      </c>
      <c r="C140" s="110" t="s">
        <v>958</v>
      </c>
      <c r="D140" s="111" t="s">
        <v>959</v>
      </c>
      <c r="E140" s="120" t="s">
        <v>960</v>
      </c>
      <c r="F140" s="113" t="s">
        <v>961</v>
      </c>
    </row>
    <row r="141" customFormat="false" ht="25.5" hidden="false" customHeight="false" outlineLevel="0" collapsed="false">
      <c r="A141" s="108" t="s">
        <v>962</v>
      </c>
      <c r="B141" s="109" t="s">
        <v>963</v>
      </c>
      <c r="C141" s="110" t="s">
        <v>964</v>
      </c>
      <c r="D141" s="111" t="s">
        <v>965</v>
      </c>
      <c r="E141" s="120" t="s">
        <v>966</v>
      </c>
      <c r="F141" s="113" t="s">
        <v>967</v>
      </c>
    </row>
    <row r="142" customFormat="false" ht="25.5" hidden="false" customHeight="false" outlineLevel="0" collapsed="false">
      <c r="A142" s="108" t="s">
        <v>968</v>
      </c>
      <c r="B142" s="109" t="s">
        <v>969</v>
      </c>
      <c r="C142" s="110" t="s">
        <v>970</v>
      </c>
      <c r="D142" s="111" t="s">
        <v>971</v>
      </c>
      <c r="E142" s="120" t="s">
        <v>972</v>
      </c>
      <c r="F142" s="113" t="s">
        <v>973</v>
      </c>
    </row>
    <row r="143" customFormat="false" ht="25.5" hidden="false" customHeight="false" outlineLevel="0" collapsed="false">
      <c r="A143" s="108" t="s">
        <v>974</v>
      </c>
      <c r="B143" s="109" t="s">
        <v>975</v>
      </c>
      <c r="C143" s="110" t="s">
        <v>976</v>
      </c>
      <c r="D143" s="111" t="s">
        <v>977</v>
      </c>
      <c r="E143" s="120" t="s">
        <v>978</v>
      </c>
      <c r="F143" s="113" t="s">
        <v>979</v>
      </c>
    </row>
    <row r="144" customFormat="false" ht="25.5" hidden="false" customHeight="false" outlineLevel="0" collapsed="false">
      <c r="A144" s="108" t="s">
        <v>980</v>
      </c>
      <c r="B144" s="109" t="s">
        <v>981</v>
      </c>
      <c r="C144" s="117" t="s">
        <v>982</v>
      </c>
      <c r="D144" s="111" t="s">
        <v>983</v>
      </c>
      <c r="E144" s="120" t="s">
        <v>984</v>
      </c>
      <c r="F144" s="113" t="s">
        <v>985</v>
      </c>
    </row>
    <row r="145" customFormat="false" ht="25.5" hidden="false" customHeight="false" outlineLevel="0" collapsed="false">
      <c r="A145" s="108" t="s">
        <v>986</v>
      </c>
      <c r="B145" s="109" t="s">
        <v>987</v>
      </c>
      <c r="C145" s="117" t="s">
        <v>988</v>
      </c>
      <c r="D145" s="111" t="s">
        <v>989</v>
      </c>
      <c r="E145" s="120" t="s">
        <v>990</v>
      </c>
      <c r="F145" s="113" t="s">
        <v>991</v>
      </c>
    </row>
    <row r="146" customFormat="false" ht="25.5" hidden="false" customHeight="false" outlineLevel="0" collapsed="false">
      <c r="A146" s="108" t="s">
        <v>992</v>
      </c>
      <c r="B146" s="109" t="s">
        <v>993</v>
      </c>
      <c r="C146" s="117" t="s">
        <v>994</v>
      </c>
      <c r="D146" s="111" t="s">
        <v>995</v>
      </c>
      <c r="E146" s="120" t="s">
        <v>996</v>
      </c>
      <c r="F146" s="113" t="s">
        <v>997</v>
      </c>
    </row>
    <row r="147" customFormat="false" ht="25.5" hidden="false" customHeight="false" outlineLevel="0" collapsed="false">
      <c r="A147" s="108" t="s">
        <v>998</v>
      </c>
      <c r="B147" s="109" t="s">
        <v>999</v>
      </c>
      <c r="C147" s="117" t="s">
        <v>1000</v>
      </c>
      <c r="D147" s="114" t="s">
        <v>1001</v>
      </c>
      <c r="E147" s="120" t="s">
        <v>1002</v>
      </c>
      <c r="F147" s="113" t="s">
        <v>1003</v>
      </c>
    </row>
    <row r="148" customFormat="false" ht="25.5" hidden="false" customHeight="false" outlineLevel="0" collapsed="false">
      <c r="A148" s="108" t="s">
        <v>1004</v>
      </c>
      <c r="B148" s="109" t="s">
        <v>1005</v>
      </c>
      <c r="C148" s="117" t="s">
        <v>1006</v>
      </c>
      <c r="D148" s="114" t="s">
        <v>1007</v>
      </c>
      <c r="E148" s="120" t="s">
        <v>1008</v>
      </c>
      <c r="F148" s="113" t="s">
        <v>1009</v>
      </c>
    </row>
    <row r="149" customFormat="false" ht="25.5" hidden="false" customHeight="false" outlineLevel="0" collapsed="false">
      <c r="A149" s="108" t="s">
        <v>1010</v>
      </c>
      <c r="B149" s="109" t="s">
        <v>1011</v>
      </c>
      <c r="C149" s="117" t="s">
        <v>1012</v>
      </c>
      <c r="D149" s="114" t="s">
        <v>1013</v>
      </c>
      <c r="E149" s="120" t="s">
        <v>1014</v>
      </c>
      <c r="F149" s="113" t="s">
        <v>1015</v>
      </c>
    </row>
    <row r="150" customFormat="false" ht="25.5" hidden="false" customHeight="false" outlineLevel="0" collapsed="false">
      <c r="A150" s="108" t="s">
        <v>1016</v>
      </c>
      <c r="B150" s="109" t="s">
        <v>1017</v>
      </c>
      <c r="C150" s="117" t="s">
        <v>1018</v>
      </c>
      <c r="D150" s="114" t="s">
        <v>1019</v>
      </c>
      <c r="E150" s="120" t="s">
        <v>1020</v>
      </c>
      <c r="F150" s="113" t="s">
        <v>1021</v>
      </c>
    </row>
    <row r="151" customFormat="false" ht="25.5" hidden="false" customHeight="false" outlineLevel="0" collapsed="false">
      <c r="A151" s="108" t="s">
        <v>1022</v>
      </c>
      <c r="B151" s="109" t="s">
        <v>1023</v>
      </c>
      <c r="C151" s="117" t="s">
        <v>1024</v>
      </c>
      <c r="D151" s="114" t="s">
        <v>1025</v>
      </c>
      <c r="E151" s="120" t="s">
        <v>1026</v>
      </c>
      <c r="F151" s="113" t="s">
        <v>1027</v>
      </c>
    </row>
    <row r="152" customFormat="false" ht="25.5" hidden="false" customHeight="false" outlineLevel="0" collapsed="false">
      <c r="A152" s="108" t="s">
        <v>1028</v>
      </c>
      <c r="B152" s="109" t="s">
        <v>1029</v>
      </c>
      <c r="C152" s="117" t="s">
        <v>1030</v>
      </c>
      <c r="D152" s="114" t="s">
        <v>1031</v>
      </c>
      <c r="E152" s="120" t="s">
        <v>1032</v>
      </c>
      <c r="F152" s="113" t="s">
        <v>1033</v>
      </c>
    </row>
    <row r="153" customFormat="false" ht="25.5" hidden="false" customHeight="false" outlineLevel="0" collapsed="false">
      <c r="A153" s="108" t="s">
        <v>1034</v>
      </c>
      <c r="B153" s="109" t="s">
        <v>1035</v>
      </c>
      <c r="C153" s="117" t="s">
        <v>1036</v>
      </c>
      <c r="D153" s="114" t="s">
        <v>1037</v>
      </c>
      <c r="E153" s="120" t="s">
        <v>1038</v>
      </c>
      <c r="F153" s="113" t="s">
        <v>1039</v>
      </c>
    </row>
    <row r="154" customFormat="false" ht="25.5" hidden="false" customHeight="false" outlineLevel="0" collapsed="false">
      <c r="A154" s="108" t="s">
        <v>1040</v>
      </c>
      <c r="B154" s="109" t="s">
        <v>1041</v>
      </c>
      <c r="C154" s="117" t="s">
        <v>1042</v>
      </c>
      <c r="D154" s="114" t="s">
        <v>1043</v>
      </c>
      <c r="E154" s="120" t="s">
        <v>1044</v>
      </c>
      <c r="F154" s="113" t="s">
        <v>1045</v>
      </c>
    </row>
    <row r="155" customFormat="false" ht="25.5" hidden="false" customHeight="false" outlineLevel="0" collapsed="false">
      <c r="A155" s="108" t="s">
        <v>1046</v>
      </c>
      <c r="B155" s="109" t="s">
        <v>1047</v>
      </c>
      <c r="C155" s="117" t="s">
        <v>1048</v>
      </c>
      <c r="D155" s="118" t="s">
        <v>1049</v>
      </c>
      <c r="E155" s="120" t="s">
        <v>1050</v>
      </c>
      <c r="F155" s="113" t="s">
        <v>1051</v>
      </c>
    </row>
    <row r="156" customFormat="false" ht="25.5" hidden="false" customHeight="false" outlineLevel="0" collapsed="false">
      <c r="A156" s="108" t="s">
        <v>1052</v>
      </c>
      <c r="B156" s="109" t="s">
        <v>1053</v>
      </c>
      <c r="C156" s="117" t="s">
        <v>1054</v>
      </c>
      <c r="E156" s="120" t="s">
        <v>1055</v>
      </c>
      <c r="F156" s="113" t="s">
        <v>1056</v>
      </c>
    </row>
    <row r="157" customFormat="false" ht="25.5" hidden="false" customHeight="false" outlineLevel="0" collapsed="false">
      <c r="A157" s="108" t="s">
        <v>1057</v>
      </c>
      <c r="B157" s="109" t="s">
        <v>1058</v>
      </c>
      <c r="C157" s="117" t="s">
        <v>1059</v>
      </c>
      <c r="E157" s="120" t="s">
        <v>1060</v>
      </c>
      <c r="F157" s="113" t="s">
        <v>1061</v>
      </c>
    </row>
    <row r="158" customFormat="false" ht="25.5" hidden="false" customHeight="false" outlineLevel="0" collapsed="false">
      <c r="A158" s="108" t="s">
        <v>1062</v>
      </c>
      <c r="B158" s="109" t="s">
        <v>1063</v>
      </c>
      <c r="C158" s="117" t="s">
        <v>1064</v>
      </c>
      <c r="E158" s="120" t="s">
        <v>1065</v>
      </c>
      <c r="F158" s="113" t="s">
        <v>1066</v>
      </c>
    </row>
    <row r="159" customFormat="false" ht="25.5" hidden="false" customHeight="false" outlineLevel="0" collapsed="false">
      <c r="A159" s="108" t="s">
        <v>1067</v>
      </c>
      <c r="B159" s="109" t="s">
        <v>1068</v>
      </c>
      <c r="C159" s="117" t="s">
        <v>1069</v>
      </c>
      <c r="E159" s="120" t="s">
        <v>1070</v>
      </c>
      <c r="F159" s="113" t="s">
        <v>1071</v>
      </c>
    </row>
    <row r="160" customFormat="false" ht="25.5" hidden="false" customHeight="false" outlineLevel="0" collapsed="false">
      <c r="A160" s="108" t="s">
        <v>1072</v>
      </c>
      <c r="B160" s="109" t="s">
        <v>1073</v>
      </c>
      <c r="C160" s="117" t="s">
        <v>1074</v>
      </c>
      <c r="E160" s="120" t="s">
        <v>1075</v>
      </c>
      <c r="F160" s="113" t="s">
        <v>1076</v>
      </c>
    </row>
    <row r="161" customFormat="false" ht="25.5" hidden="false" customHeight="false" outlineLevel="0" collapsed="false">
      <c r="A161" s="108" t="s">
        <v>1077</v>
      </c>
      <c r="B161" s="109" t="s">
        <v>1078</v>
      </c>
      <c r="C161" s="117" t="s">
        <v>1079</v>
      </c>
      <c r="E161" s="120" t="s">
        <v>1080</v>
      </c>
      <c r="F161" s="113" t="s">
        <v>1081</v>
      </c>
    </row>
    <row r="162" customFormat="false" ht="25.5" hidden="false" customHeight="false" outlineLevel="0" collapsed="false">
      <c r="A162" s="108" t="s">
        <v>1082</v>
      </c>
      <c r="B162" s="109" t="s">
        <v>1083</v>
      </c>
      <c r="C162" s="117" t="s">
        <v>1084</v>
      </c>
      <c r="E162" s="120" t="s">
        <v>1085</v>
      </c>
      <c r="F162" s="113" t="s">
        <v>1086</v>
      </c>
    </row>
    <row r="163" customFormat="false" ht="25.5" hidden="false" customHeight="false" outlineLevel="0" collapsed="false">
      <c r="A163" s="108" t="s">
        <v>1087</v>
      </c>
      <c r="B163" s="109" t="s">
        <v>1088</v>
      </c>
      <c r="C163" s="117" t="s">
        <v>1089</v>
      </c>
      <c r="E163" s="120" t="s">
        <v>1090</v>
      </c>
      <c r="F163" s="113" t="s">
        <v>1091</v>
      </c>
    </row>
    <row r="164" customFormat="false" ht="25.5" hidden="false" customHeight="false" outlineLevel="0" collapsed="false">
      <c r="A164" s="108" t="s">
        <v>1092</v>
      </c>
      <c r="B164" s="109" t="s">
        <v>1093</v>
      </c>
      <c r="C164" s="117" t="s">
        <v>1094</v>
      </c>
      <c r="E164" s="120" t="s">
        <v>1095</v>
      </c>
      <c r="F164" s="113" t="s">
        <v>1096</v>
      </c>
    </row>
    <row r="165" customFormat="false" ht="25.5" hidden="false" customHeight="false" outlineLevel="0" collapsed="false">
      <c r="A165" s="108" t="s">
        <v>1097</v>
      </c>
      <c r="B165" s="109" t="s">
        <v>1098</v>
      </c>
      <c r="C165" s="117" t="s">
        <v>1099</v>
      </c>
      <c r="E165" s="120" t="s">
        <v>1100</v>
      </c>
      <c r="F165" s="113" t="s">
        <v>1101</v>
      </c>
    </row>
    <row r="166" customFormat="false" ht="25.5" hidden="false" customHeight="false" outlineLevel="0" collapsed="false">
      <c r="A166" s="108" t="s">
        <v>1102</v>
      </c>
      <c r="B166" s="109" t="s">
        <v>1103</v>
      </c>
      <c r="C166" s="117" t="s">
        <v>1104</v>
      </c>
      <c r="E166" s="120" t="s">
        <v>1105</v>
      </c>
      <c r="F166" s="113" t="s">
        <v>1106</v>
      </c>
    </row>
    <row r="167" customFormat="false" ht="25.5" hidden="false" customHeight="false" outlineLevel="0" collapsed="false">
      <c r="A167" s="108" t="s">
        <v>1107</v>
      </c>
      <c r="B167" s="109" t="s">
        <v>1108</v>
      </c>
      <c r="C167" s="117" t="s">
        <v>1109</v>
      </c>
      <c r="E167" s="120" t="s">
        <v>1110</v>
      </c>
      <c r="F167" s="113" t="s">
        <v>1111</v>
      </c>
    </row>
    <row r="168" customFormat="false" ht="25.5" hidden="false" customHeight="false" outlineLevel="0" collapsed="false">
      <c r="A168" s="108" t="s">
        <v>1112</v>
      </c>
      <c r="B168" s="109" t="s">
        <v>1113</v>
      </c>
      <c r="C168" s="117" t="s">
        <v>1114</v>
      </c>
      <c r="E168" s="120" t="s">
        <v>1115</v>
      </c>
      <c r="F168" s="113" t="s">
        <v>1116</v>
      </c>
    </row>
    <row r="169" customFormat="false" ht="25.5" hidden="false" customHeight="false" outlineLevel="0" collapsed="false">
      <c r="A169" s="108" t="s">
        <v>1117</v>
      </c>
      <c r="B169" s="109" t="s">
        <v>1118</v>
      </c>
      <c r="C169" s="117" t="s">
        <v>1119</v>
      </c>
      <c r="E169" s="120" t="s">
        <v>1120</v>
      </c>
      <c r="F169" s="113" t="s">
        <v>1121</v>
      </c>
    </row>
    <row r="170" customFormat="false" ht="25.5" hidden="false" customHeight="false" outlineLevel="0" collapsed="false">
      <c r="A170" s="108" t="s">
        <v>1122</v>
      </c>
      <c r="B170" s="109" t="s">
        <v>1123</v>
      </c>
      <c r="C170" s="117" t="s">
        <v>1124</v>
      </c>
      <c r="E170" s="120" t="s">
        <v>1125</v>
      </c>
      <c r="F170" s="113" t="s">
        <v>1126</v>
      </c>
    </row>
    <row r="171" customFormat="false" ht="25.5" hidden="false" customHeight="false" outlineLevel="0" collapsed="false">
      <c r="A171" s="108" t="s">
        <v>1127</v>
      </c>
      <c r="B171" s="109" t="s">
        <v>1128</v>
      </c>
      <c r="C171" s="117" t="s">
        <v>1129</v>
      </c>
      <c r="E171" s="120" t="s">
        <v>1130</v>
      </c>
      <c r="F171" s="113" t="s">
        <v>1131</v>
      </c>
    </row>
    <row r="172" customFormat="false" ht="25.5" hidden="false" customHeight="false" outlineLevel="0" collapsed="false">
      <c r="A172" s="108" t="s">
        <v>1132</v>
      </c>
      <c r="B172" s="109" t="s">
        <v>1133</v>
      </c>
      <c r="C172" s="117" t="s">
        <v>1134</v>
      </c>
      <c r="E172" s="120" t="s">
        <v>1135</v>
      </c>
      <c r="F172" s="113" t="s">
        <v>1136</v>
      </c>
    </row>
    <row r="173" customFormat="false" ht="25.5" hidden="false" customHeight="false" outlineLevel="0" collapsed="false">
      <c r="A173" s="108" t="s">
        <v>1137</v>
      </c>
      <c r="B173" s="109" t="s">
        <v>1138</v>
      </c>
      <c r="C173" s="117" t="s">
        <v>1139</v>
      </c>
      <c r="E173" s="120" t="s">
        <v>1140</v>
      </c>
      <c r="F173" s="113" t="s">
        <v>1141</v>
      </c>
    </row>
    <row r="174" customFormat="false" ht="25.5" hidden="false" customHeight="false" outlineLevel="0" collapsed="false">
      <c r="A174" s="108" t="s">
        <v>1142</v>
      </c>
      <c r="B174" s="109" t="s">
        <v>1143</v>
      </c>
      <c r="C174" s="117" t="s">
        <v>1144</v>
      </c>
      <c r="E174" s="120" t="s">
        <v>1145</v>
      </c>
      <c r="F174" s="113" t="s">
        <v>1146</v>
      </c>
    </row>
    <row r="175" customFormat="false" ht="25.5" hidden="false" customHeight="false" outlineLevel="0" collapsed="false">
      <c r="A175" s="108" t="s">
        <v>1147</v>
      </c>
      <c r="B175" s="109" t="s">
        <v>1148</v>
      </c>
      <c r="C175" s="117" t="s">
        <v>1149</v>
      </c>
      <c r="E175" s="120" t="s">
        <v>1150</v>
      </c>
      <c r="F175" s="113" t="s">
        <v>1151</v>
      </c>
    </row>
    <row r="176" customFormat="false" ht="25.5" hidden="false" customHeight="false" outlineLevel="0" collapsed="false">
      <c r="A176" s="108" t="s">
        <v>1152</v>
      </c>
      <c r="B176" s="109" t="s">
        <v>1153</v>
      </c>
      <c r="C176" s="117" t="s">
        <v>1154</v>
      </c>
      <c r="E176" s="120" t="s">
        <v>1155</v>
      </c>
      <c r="F176" s="113" t="s">
        <v>1156</v>
      </c>
    </row>
    <row r="177" customFormat="false" ht="25.5" hidden="false" customHeight="false" outlineLevel="0" collapsed="false">
      <c r="A177" s="108" t="s">
        <v>1157</v>
      </c>
      <c r="B177" s="109" t="s">
        <v>1158</v>
      </c>
      <c r="C177" s="117" t="s">
        <v>1159</v>
      </c>
      <c r="E177" s="120" t="s">
        <v>1160</v>
      </c>
      <c r="F177" s="113" t="s">
        <v>1161</v>
      </c>
    </row>
    <row r="178" customFormat="false" ht="25.5" hidden="false" customHeight="false" outlineLevel="0" collapsed="false">
      <c r="A178" s="108" t="s">
        <v>1162</v>
      </c>
      <c r="B178" s="109" t="s">
        <v>1163</v>
      </c>
      <c r="C178" s="117" t="s">
        <v>1164</v>
      </c>
      <c r="E178" s="120" t="s">
        <v>1165</v>
      </c>
      <c r="F178" s="113" t="s">
        <v>1166</v>
      </c>
    </row>
    <row r="179" customFormat="false" ht="25.5" hidden="false" customHeight="false" outlineLevel="0" collapsed="false">
      <c r="A179" s="108" t="s">
        <v>1167</v>
      </c>
      <c r="B179" s="109" t="s">
        <v>1168</v>
      </c>
      <c r="C179" s="117" t="s">
        <v>1169</v>
      </c>
      <c r="E179" s="120" t="s">
        <v>1170</v>
      </c>
      <c r="F179" s="113" t="s">
        <v>1171</v>
      </c>
    </row>
    <row r="180" customFormat="false" ht="25.5" hidden="false" customHeight="false" outlineLevel="0" collapsed="false">
      <c r="A180" s="108" t="s">
        <v>1172</v>
      </c>
      <c r="B180" s="109" t="s">
        <v>1173</v>
      </c>
      <c r="C180" s="117" t="s">
        <v>1174</v>
      </c>
      <c r="E180" s="120" t="s">
        <v>1175</v>
      </c>
      <c r="F180" s="113" t="s">
        <v>1176</v>
      </c>
    </row>
    <row r="181" customFormat="false" ht="25.5" hidden="false" customHeight="false" outlineLevel="0" collapsed="false">
      <c r="A181" s="108" t="s">
        <v>1177</v>
      </c>
      <c r="B181" s="109" t="s">
        <v>1178</v>
      </c>
      <c r="C181" s="117" t="s">
        <v>1179</v>
      </c>
      <c r="E181" s="120" t="s">
        <v>1180</v>
      </c>
      <c r="F181" s="113" t="s">
        <v>1181</v>
      </c>
    </row>
    <row r="182" customFormat="false" ht="25.5" hidden="false" customHeight="false" outlineLevel="0" collapsed="false">
      <c r="A182" s="108" t="s">
        <v>1182</v>
      </c>
      <c r="B182" s="109" t="s">
        <v>1183</v>
      </c>
      <c r="C182" s="117" t="s">
        <v>1184</v>
      </c>
      <c r="E182" s="120" t="s">
        <v>1185</v>
      </c>
      <c r="F182" s="113" t="s">
        <v>1186</v>
      </c>
    </row>
    <row r="183" customFormat="false" ht="25.5" hidden="false" customHeight="false" outlineLevel="0" collapsed="false">
      <c r="A183" s="108" t="s">
        <v>1187</v>
      </c>
      <c r="B183" s="109" t="s">
        <v>1188</v>
      </c>
      <c r="C183" s="117" t="s">
        <v>1189</v>
      </c>
      <c r="E183" s="120" t="s">
        <v>1190</v>
      </c>
      <c r="F183" s="113" t="s">
        <v>1191</v>
      </c>
    </row>
    <row r="184" customFormat="false" ht="25.5" hidden="false" customHeight="false" outlineLevel="0" collapsed="false">
      <c r="A184" s="115" t="s">
        <v>1192</v>
      </c>
      <c r="B184" s="116" t="s">
        <v>1193</v>
      </c>
      <c r="C184" s="117" t="s">
        <v>1194</v>
      </c>
      <c r="E184" s="120" t="s">
        <v>1195</v>
      </c>
      <c r="F184" s="113" t="s">
        <v>1196</v>
      </c>
    </row>
    <row r="185" customFormat="false" ht="25.5" hidden="false" customHeight="false" outlineLevel="0" collapsed="false">
      <c r="A185" s="115" t="s">
        <v>1197</v>
      </c>
      <c r="B185" s="116" t="s">
        <v>1198</v>
      </c>
      <c r="C185" s="117" t="s">
        <v>1199</v>
      </c>
      <c r="E185" s="120" t="s">
        <v>1200</v>
      </c>
      <c r="F185" s="113" t="s">
        <v>1201</v>
      </c>
    </row>
    <row r="186" customFormat="false" ht="25.5" hidden="false" customHeight="false" outlineLevel="0" collapsed="false">
      <c r="A186" s="115" t="s">
        <v>1202</v>
      </c>
      <c r="B186" s="116" t="s">
        <v>1203</v>
      </c>
      <c r="C186" s="117" t="s">
        <v>1204</v>
      </c>
      <c r="E186" s="120" t="s">
        <v>1205</v>
      </c>
      <c r="F186" s="113" t="s">
        <v>1206</v>
      </c>
    </row>
    <row r="187" customFormat="false" ht="25.5" hidden="false" customHeight="false" outlineLevel="0" collapsed="false">
      <c r="A187" s="115" t="s">
        <v>1207</v>
      </c>
      <c r="B187" s="116" t="s">
        <v>1208</v>
      </c>
      <c r="C187" s="117" t="s">
        <v>1209</v>
      </c>
      <c r="E187" s="120" t="s">
        <v>1210</v>
      </c>
      <c r="F187" s="113" t="s">
        <v>1211</v>
      </c>
    </row>
    <row r="188" customFormat="false" ht="25.5" hidden="false" customHeight="false" outlineLevel="0" collapsed="false">
      <c r="A188" s="115" t="s">
        <v>1212</v>
      </c>
      <c r="B188" s="116" t="s">
        <v>1213</v>
      </c>
      <c r="C188" s="117" t="s">
        <v>1214</v>
      </c>
      <c r="E188" s="120" t="s">
        <v>1215</v>
      </c>
      <c r="F188" s="113" t="s">
        <v>1216</v>
      </c>
    </row>
    <row r="189" customFormat="false" ht="25.5" hidden="false" customHeight="false" outlineLevel="0" collapsed="false">
      <c r="A189" s="115" t="s">
        <v>1217</v>
      </c>
      <c r="B189" s="116" t="s">
        <v>1218</v>
      </c>
      <c r="C189" s="117" t="s">
        <v>1219</v>
      </c>
      <c r="E189" s="120" t="s">
        <v>1220</v>
      </c>
      <c r="F189" s="113" t="s">
        <v>1221</v>
      </c>
    </row>
    <row r="190" customFormat="false" ht="25.5" hidden="false" customHeight="false" outlineLevel="0" collapsed="false">
      <c r="A190" s="115" t="s">
        <v>1222</v>
      </c>
      <c r="B190" s="116" t="s">
        <v>1223</v>
      </c>
      <c r="C190" s="117" t="s">
        <v>1224</v>
      </c>
      <c r="E190" s="120" t="s">
        <v>1225</v>
      </c>
      <c r="F190" s="113" t="s">
        <v>1226</v>
      </c>
    </row>
    <row r="191" customFormat="false" ht="25.5" hidden="false" customHeight="false" outlineLevel="0" collapsed="false">
      <c r="A191" s="115" t="s">
        <v>1227</v>
      </c>
      <c r="B191" s="116" t="s">
        <v>1228</v>
      </c>
      <c r="C191" s="117" t="s">
        <v>1229</v>
      </c>
      <c r="E191" s="120" t="s">
        <v>1230</v>
      </c>
      <c r="F191" s="113" t="s">
        <v>1231</v>
      </c>
    </row>
    <row r="192" customFormat="false" ht="25.5" hidden="false" customHeight="false" outlineLevel="0" collapsed="false">
      <c r="A192" s="115" t="s">
        <v>1232</v>
      </c>
      <c r="B192" s="116" t="s">
        <v>1233</v>
      </c>
      <c r="C192" s="117" t="s">
        <v>1234</v>
      </c>
      <c r="E192" s="120" t="s">
        <v>1235</v>
      </c>
      <c r="F192" s="113" t="s">
        <v>1236</v>
      </c>
    </row>
    <row r="193" customFormat="false" ht="25.5" hidden="false" customHeight="false" outlineLevel="0" collapsed="false">
      <c r="A193" s="115" t="s">
        <v>1237</v>
      </c>
      <c r="B193" s="116" t="s">
        <v>1238</v>
      </c>
      <c r="C193" s="117" t="s">
        <v>1239</v>
      </c>
      <c r="E193" s="120" t="s">
        <v>1240</v>
      </c>
      <c r="F193" s="113" t="s">
        <v>1241</v>
      </c>
    </row>
    <row r="194" customFormat="false" ht="25.5" hidden="false" customHeight="false" outlineLevel="0" collapsed="false">
      <c r="A194" s="115" t="s">
        <v>1242</v>
      </c>
      <c r="B194" s="116" t="s">
        <v>1243</v>
      </c>
      <c r="C194" s="110" t="s">
        <v>1244</v>
      </c>
      <c r="E194" s="120" t="s">
        <v>1245</v>
      </c>
      <c r="F194" s="113" t="s">
        <v>1246</v>
      </c>
    </row>
    <row r="195" customFormat="false" ht="12.75" hidden="false" customHeight="false" outlineLevel="0" collapsed="false">
      <c r="A195" s="115" t="s">
        <v>1247</v>
      </c>
      <c r="B195" s="116" t="s">
        <v>1248</v>
      </c>
      <c r="C195" s="110" t="s">
        <v>1249</v>
      </c>
      <c r="E195" s="120" t="s">
        <v>1250</v>
      </c>
      <c r="F195" s="119" t="s">
        <v>1251</v>
      </c>
    </row>
    <row r="196" customFormat="false" ht="12.75" hidden="false" customHeight="false" outlineLevel="0" collapsed="false">
      <c r="A196" s="115" t="s">
        <v>1252</v>
      </c>
      <c r="B196" s="116" t="s">
        <v>1253</v>
      </c>
      <c r="C196" s="110" t="s">
        <v>1254</v>
      </c>
      <c r="E196" s="120" t="s">
        <v>1255</v>
      </c>
      <c r="F196" s="119" t="s">
        <v>1256</v>
      </c>
    </row>
    <row r="197" customFormat="false" ht="12.75" hidden="false" customHeight="false" outlineLevel="0" collapsed="false">
      <c r="A197" s="115" t="s">
        <v>1257</v>
      </c>
      <c r="B197" s="116" t="s">
        <v>1258</v>
      </c>
      <c r="C197" s="110" t="s">
        <v>1259</v>
      </c>
      <c r="E197" s="120" t="s">
        <v>1260</v>
      </c>
      <c r="F197" s="119" t="s">
        <v>1261</v>
      </c>
    </row>
    <row r="198" customFormat="false" ht="12.75" hidden="false" customHeight="false" outlineLevel="0" collapsed="false">
      <c r="B198" s="121" t="s">
        <v>1262</v>
      </c>
      <c r="C198" s="110" t="s">
        <v>1263</v>
      </c>
      <c r="E198" s="120" t="s">
        <v>1264</v>
      </c>
      <c r="F198" s="119" t="s">
        <v>1265</v>
      </c>
    </row>
    <row r="199" customFormat="false" ht="12.75" hidden="false" customHeight="false" outlineLevel="0" collapsed="false">
      <c r="B199" s="121" t="s">
        <v>1266</v>
      </c>
      <c r="C199" s="110" t="s">
        <v>1267</v>
      </c>
      <c r="E199" s="120" t="s">
        <v>1268</v>
      </c>
      <c r="F199" s="119" t="s">
        <v>1269</v>
      </c>
    </row>
    <row r="200" customFormat="false" ht="12.75" hidden="false" customHeight="false" outlineLevel="0" collapsed="false">
      <c r="B200" s="121" t="s">
        <v>1270</v>
      </c>
      <c r="C200" s="110" t="s">
        <v>1271</v>
      </c>
      <c r="F200" s="119" t="s">
        <v>1272</v>
      </c>
    </row>
    <row r="201" customFormat="false" ht="12.75" hidden="false" customHeight="false" outlineLevel="0" collapsed="false">
      <c r="B201" s="121" t="s">
        <v>1273</v>
      </c>
      <c r="C201" s="110" t="s">
        <v>1274</v>
      </c>
      <c r="F201" s="119" t="s">
        <v>1275</v>
      </c>
    </row>
    <row r="202" customFormat="false" ht="12.75" hidden="false" customHeight="false" outlineLevel="0" collapsed="false">
      <c r="B202" s="121" t="s">
        <v>1276</v>
      </c>
      <c r="C202" s="110" t="s">
        <v>1277</v>
      </c>
      <c r="F202" s="119" t="s">
        <v>1278</v>
      </c>
    </row>
    <row r="203" customFormat="false" ht="12.75" hidden="false" customHeight="false" outlineLevel="0" collapsed="false">
      <c r="B203" s="121" t="s">
        <v>1279</v>
      </c>
      <c r="C203" s="110" t="s">
        <v>1280</v>
      </c>
      <c r="F203" s="119" t="s">
        <v>1281</v>
      </c>
    </row>
    <row r="204" customFormat="false" ht="12.75" hidden="false" customHeight="false" outlineLevel="0" collapsed="false">
      <c r="B204" s="121" t="s">
        <v>1282</v>
      </c>
      <c r="C204" s="110" t="s">
        <v>1283</v>
      </c>
      <c r="F204" s="119" t="s">
        <v>1284</v>
      </c>
    </row>
    <row r="205" customFormat="false" ht="12.75" hidden="false" customHeight="false" outlineLevel="0" collapsed="false">
      <c r="B205" s="121" t="s">
        <v>1285</v>
      </c>
      <c r="C205" s="110" t="s">
        <v>1286</v>
      </c>
      <c r="F205" s="119" t="s">
        <v>1287</v>
      </c>
    </row>
    <row r="206" customFormat="false" ht="12.75" hidden="false" customHeight="false" outlineLevel="0" collapsed="false">
      <c r="B206" s="121" t="s">
        <v>1288</v>
      </c>
      <c r="C206" s="110" t="s">
        <v>1289</v>
      </c>
      <c r="F206" s="119" t="s">
        <v>1290</v>
      </c>
    </row>
    <row r="207" customFormat="false" ht="12.75" hidden="false" customHeight="false" outlineLevel="0" collapsed="false">
      <c r="B207" s="121" t="s">
        <v>1291</v>
      </c>
      <c r="C207" s="110" t="s">
        <v>1292</v>
      </c>
      <c r="F207" s="119" t="s">
        <v>1293</v>
      </c>
    </row>
    <row r="208" customFormat="false" ht="12.75" hidden="false" customHeight="false" outlineLevel="0" collapsed="false">
      <c r="B208" s="121" t="s">
        <v>1294</v>
      </c>
      <c r="C208" s="110" t="s">
        <v>1295</v>
      </c>
      <c r="F208" s="119" t="s">
        <v>1296</v>
      </c>
    </row>
    <row r="209" customFormat="false" ht="12.75" hidden="false" customHeight="false" outlineLevel="0" collapsed="false">
      <c r="B209" s="121" t="s">
        <v>1297</v>
      </c>
      <c r="C209" s="110" t="s">
        <v>1298</v>
      </c>
      <c r="F209" s="119" t="s">
        <v>1299</v>
      </c>
    </row>
    <row r="210" customFormat="false" ht="12.75" hidden="false" customHeight="false" outlineLevel="0" collapsed="false">
      <c r="B210" s="121" t="s">
        <v>1300</v>
      </c>
      <c r="C210" s="110" t="s">
        <v>1301</v>
      </c>
      <c r="F210" s="119" t="s">
        <v>1302</v>
      </c>
    </row>
    <row r="211" customFormat="false" ht="12.75" hidden="false" customHeight="false" outlineLevel="0" collapsed="false">
      <c r="B211" s="121" t="s">
        <v>1303</v>
      </c>
      <c r="C211" s="110" t="s">
        <v>1304</v>
      </c>
      <c r="F211" s="119" t="s">
        <v>1305</v>
      </c>
    </row>
    <row r="212" customFormat="false" ht="12.75" hidden="false" customHeight="false" outlineLevel="0" collapsed="false">
      <c r="B212" s="121" t="s">
        <v>1306</v>
      </c>
      <c r="C212" s="110" t="s">
        <v>1307</v>
      </c>
      <c r="F212" s="119" t="s">
        <v>1308</v>
      </c>
    </row>
    <row r="213" customFormat="false" ht="12.75" hidden="false" customHeight="false" outlineLevel="0" collapsed="false">
      <c r="B213" s="121" t="s">
        <v>1309</v>
      </c>
      <c r="C213" s="110" t="s">
        <v>1310</v>
      </c>
      <c r="F213" s="119" t="s">
        <v>1311</v>
      </c>
    </row>
    <row r="214" customFormat="false" ht="12.75" hidden="false" customHeight="false" outlineLevel="0" collapsed="false">
      <c r="B214" s="121" t="s">
        <v>1312</v>
      </c>
      <c r="C214" s="110" t="s">
        <v>1313</v>
      </c>
      <c r="F214" s="119" t="s">
        <v>1314</v>
      </c>
    </row>
    <row r="215" customFormat="false" ht="12.75" hidden="false" customHeight="false" outlineLevel="0" collapsed="false">
      <c r="B215" s="121" t="s">
        <v>1315</v>
      </c>
      <c r="C215" s="110" t="s">
        <v>1316</v>
      </c>
      <c r="F215" s="119" t="s">
        <v>1317</v>
      </c>
    </row>
    <row r="216" customFormat="false" ht="12.75" hidden="false" customHeight="false" outlineLevel="0" collapsed="false">
      <c r="B216" s="121" t="s">
        <v>1318</v>
      </c>
      <c r="C216" s="110" t="s">
        <v>1319</v>
      </c>
      <c r="F216" s="119" t="s">
        <v>1320</v>
      </c>
    </row>
    <row r="217" customFormat="false" ht="12.75" hidden="false" customHeight="false" outlineLevel="0" collapsed="false">
      <c r="B217" s="121" t="s">
        <v>1321</v>
      </c>
      <c r="C217" s="110" t="s">
        <v>1322</v>
      </c>
      <c r="F217" s="119" t="s">
        <v>1323</v>
      </c>
    </row>
    <row r="218" customFormat="false" ht="12.75" hidden="false" customHeight="false" outlineLevel="0" collapsed="false">
      <c r="B218" s="121" t="s">
        <v>1324</v>
      </c>
      <c r="C218" s="117" t="s">
        <v>1325</v>
      </c>
      <c r="F218" s="119" t="s">
        <v>1326</v>
      </c>
    </row>
    <row r="219" customFormat="false" ht="12.75" hidden="false" customHeight="false" outlineLevel="0" collapsed="false">
      <c r="B219" s="121" t="s">
        <v>1327</v>
      </c>
      <c r="C219" s="117" t="s">
        <v>1328</v>
      </c>
      <c r="F219" s="119" t="s">
        <v>1329</v>
      </c>
    </row>
    <row r="220" customFormat="false" ht="12.75" hidden="false" customHeight="false" outlineLevel="0" collapsed="false">
      <c r="B220" s="121" t="s">
        <v>1330</v>
      </c>
      <c r="C220" s="117" t="s">
        <v>1331</v>
      </c>
      <c r="F220" s="119" t="s">
        <v>1332</v>
      </c>
    </row>
    <row r="221" customFormat="false" ht="12.75" hidden="false" customHeight="false" outlineLevel="0" collapsed="false">
      <c r="B221" s="121" t="s">
        <v>1333</v>
      </c>
      <c r="C221" s="117" t="s">
        <v>1334</v>
      </c>
      <c r="F221" s="119" t="s">
        <v>1335</v>
      </c>
    </row>
    <row r="222" customFormat="false" ht="12.75" hidden="false" customHeight="false" outlineLevel="0" collapsed="false">
      <c r="B222" s="121" t="s">
        <v>1336</v>
      </c>
      <c r="C222" s="117" t="s">
        <v>1337</v>
      </c>
      <c r="F222" s="119" t="s">
        <v>1338</v>
      </c>
    </row>
    <row r="223" customFormat="false" ht="12.75" hidden="false" customHeight="false" outlineLevel="0" collapsed="false">
      <c r="B223" s="121" t="s">
        <v>1339</v>
      </c>
      <c r="C223" s="117" t="s">
        <v>1340</v>
      </c>
      <c r="F223" s="119" t="s">
        <v>1341</v>
      </c>
    </row>
    <row r="224" customFormat="false" ht="12.75" hidden="false" customHeight="false" outlineLevel="0" collapsed="false">
      <c r="B224" s="121" t="s">
        <v>1342</v>
      </c>
      <c r="C224" s="117" t="s">
        <v>1343</v>
      </c>
      <c r="F224" s="119" t="s">
        <v>1344</v>
      </c>
    </row>
    <row r="225" customFormat="false" ht="12.75" hidden="false" customHeight="false" outlineLevel="0" collapsed="false">
      <c r="B225" s="121" t="s">
        <v>1345</v>
      </c>
      <c r="C225" s="117" t="s">
        <v>1346</v>
      </c>
      <c r="F225" s="119" t="s">
        <v>1347</v>
      </c>
    </row>
    <row r="226" customFormat="false" ht="12.75" hidden="false" customHeight="false" outlineLevel="0" collapsed="false">
      <c r="B226" s="121" t="s">
        <v>1348</v>
      </c>
      <c r="C226" s="117" t="s">
        <v>1349</v>
      </c>
      <c r="F226" s="119" t="s">
        <v>1350</v>
      </c>
    </row>
    <row r="227" customFormat="false" ht="12.75" hidden="false" customHeight="false" outlineLevel="0" collapsed="false">
      <c r="B227" s="121" t="s">
        <v>1351</v>
      </c>
      <c r="C227" s="117" t="s">
        <v>1352</v>
      </c>
      <c r="F227" s="119" t="s">
        <v>1353</v>
      </c>
    </row>
    <row r="228" customFormat="false" ht="12.75" hidden="false" customHeight="false" outlineLevel="0" collapsed="false">
      <c r="B228" s="121" t="s">
        <v>1354</v>
      </c>
      <c r="C228" s="117" t="s">
        <v>1355</v>
      </c>
    </row>
    <row r="229" customFormat="false" ht="12.75" hidden="false" customHeight="false" outlineLevel="0" collapsed="false">
      <c r="B229" s="121" t="s">
        <v>1356</v>
      </c>
      <c r="C229" s="117" t="s">
        <v>1357</v>
      </c>
    </row>
    <row r="230" customFormat="false" ht="12.75" hidden="false" customHeight="false" outlineLevel="0" collapsed="false">
      <c r="B230" s="121" t="s">
        <v>1358</v>
      </c>
      <c r="C230" s="117" t="s">
        <v>1359</v>
      </c>
    </row>
    <row r="231" customFormat="false" ht="12.75" hidden="false" customHeight="false" outlineLevel="0" collapsed="false">
      <c r="B231" s="121" t="s">
        <v>1360</v>
      </c>
      <c r="C231" s="110" t="s">
        <v>1361</v>
      </c>
    </row>
    <row r="232" customFormat="false" ht="12.75" hidden="false" customHeight="false" outlineLevel="0" collapsed="false">
      <c r="B232" s="121" t="s">
        <v>1362</v>
      </c>
      <c r="C232" s="122" t="s">
        <v>1363</v>
      </c>
    </row>
    <row r="233" customFormat="false" ht="12.75" hidden="false" customHeight="false" outlineLevel="0" collapsed="false">
      <c r="B233" s="121" t="s">
        <v>1364</v>
      </c>
      <c r="C233" s="110" t="s">
        <v>1365</v>
      </c>
    </row>
    <row r="234" customFormat="false" ht="12.75" hidden="false" customHeight="false" outlineLevel="0" collapsed="false">
      <c r="B234" s="121" t="s">
        <v>1366</v>
      </c>
      <c r="C234" s="110" t="s">
        <v>1367</v>
      </c>
    </row>
    <row r="235" customFormat="false" ht="12.75" hidden="false" customHeight="false" outlineLevel="0" collapsed="false">
      <c r="B235" s="121" t="s">
        <v>1368</v>
      </c>
      <c r="C235" s="110" t="s">
        <v>1369</v>
      </c>
    </row>
    <row r="236" customFormat="false" ht="12.75" hidden="false" customHeight="false" outlineLevel="0" collapsed="false">
      <c r="C236" s="110" t="s">
        <v>1370</v>
      </c>
    </row>
    <row r="237" customFormat="false" ht="12.75" hidden="false" customHeight="false" outlineLevel="0" collapsed="false">
      <c r="C237" s="110" t="s">
        <v>1371</v>
      </c>
    </row>
    <row r="238" customFormat="false" ht="12.75" hidden="false" customHeight="false" outlineLevel="0" collapsed="false">
      <c r="C238" s="110" t="s">
        <v>1372</v>
      </c>
    </row>
    <row r="239" customFormat="false" ht="12.75" hidden="false" customHeight="false" outlineLevel="0" collapsed="false">
      <c r="C239" s="110" t="s">
        <v>1373</v>
      </c>
    </row>
    <row r="240" customFormat="false" ht="12.75" hidden="false" customHeight="false" outlineLevel="0" collapsed="false">
      <c r="C240" s="110" t="s">
        <v>1374</v>
      </c>
    </row>
    <row r="241" customFormat="false" ht="12.75" hidden="false" customHeight="false" outlineLevel="0" collapsed="false">
      <c r="C241" s="110" t="s">
        <v>1375</v>
      </c>
    </row>
    <row r="242" customFormat="false" ht="12.75" hidden="false" customHeight="false" outlineLevel="0" collapsed="false">
      <c r="C242" s="110" t="s">
        <v>1376</v>
      </c>
    </row>
    <row r="243" customFormat="false" ht="12.75" hidden="false" customHeight="false" outlineLevel="0" collapsed="false">
      <c r="C243" s="110" t="s">
        <v>1377</v>
      </c>
    </row>
    <row r="244" customFormat="false" ht="12.75" hidden="false" customHeight="false" outlineLevel="0" collapsed="false">
      <c r="C244" s="110" t="s">
        <v>1378</v>
      </c>
    </row>
    <row r="245" customFormat="false" ht="12.75" hidden="false" customHeight="false" outlineLevel="0" collapsed="false">
      <c r="C245" s="110" t="s">
        <v>1379</v>
      </c>
    </row>
    <row r="246" customFormat="false" ht="12.75" hidden="false" customHeight="false" outlineLevel="0" collapsed="false">
      <c r="C246" s="110" t="s">
        <v>1380</v>
      </c>
    </row>
    <row r="247" customFormat="false" ht="12.75" hidden="false" customHeight="false" outlineLevel="0" collapsed="false">
      <c r="C247" s="110" t="s">
        <v>1381</v>
      </c>
    </row>
    <row r="248" customFormat="false" ht="12.75" hidden="false" customHeight="false" outlineLevel="0" collapsed="false">
      <c r="C248" s="110" t="s">
        <v>1382</v>
      </c>
    </row>
    <row r="249" customFormat="false" ht="12.75" hidden="false" customHeight="false" outlineLevel="0" collapsed="false">
      <c r="C249" s="110" t="s">
        <v>1383</v>
      </c>
    </row>
    <row r="250" customFormat="false" ht="12.75" hidden="false" customHeight="false" outlineLevel="0" collapsed="false">
      <c r="C250" s="110" t="s">
        <v>1384</v>
      </c>
    </row>
    <row r="251" customFormat="false" ht="12.75" hidden="false" customHeight="false" outlineLevel="0" collapsed="false">
      <c r="C251" s="110" t="s">
        <v>1385</v>
      </c>
    </row>
    <row r="252" customFormat="false" ht="12.75" hidden="false" customHeight="false" outlineLevel="0" collapsed="false">
      <c r="C252" s="110" t="s">
        <v>1386</v>
      </c>
    </row>
    <row r="253" customFormat="false" ht="12.75" hidden="false" customHeight="false" outlineLevel="0" collapsed="false">
      <c r="C253" s="110" t="s">
        <v>1387</v>
      </c>
    </row>
    <row r="254" customFormat="false" ht="12.75" hidden="false" customHeight="false" outlineLevel="0" collapsed="false">
      <c r="C254" s="110" t="s">
        <v>1388</v>
      </c>
    </row>
    <row r="255" customFormat="false" ht="12.75" hidden="false" customHeight="false" outlineLevel="0" collapsed="false">
      <c r="C255" s="110" t="s">
        <v>1389</v>
      </c>
    </row>
    <row r="256" customFormat="false" ht="12.75" hidden="false" customHeight="false" outlineLevel="0" collapsed="false">
      <c r="C256" s="110" t="s">
        <v>1390</v>
      </c>
    </row>
    <row r="257" customFormat="false" ht="12.75" hidden="false" customHeight="false" outlineLevel="0" collapsed="false">
      <c r="C257" s="110" t="s">
        <v>1391</v>
      </c>
    </row>
    <row r="258" customFormat="false" ht="12.75" hidden="false" customHeight="false" outlineLevel="0" collapsed="false">
      <c r="C258" s="110" t="s">
        <v>1392</v>
      </c>
    </row>
    <row r="259" customFormat="false" ht="12.75" hidden="false" customHeight="false" outlineLevel="0" collapsed="false">
      <c r="C259" s="110" t="s">
        <v>1393</v>
      </c>
    </row>
    <row r="260" customFormat="false" ht="12.75" hidden="false" customHeight="false" outlineLevel="0" collapsed="false">
      <c r="C260" s="110" t="s">
        <v>1394</v>
      </c>
    </row>
    <row r="261" customFormat="false" ht="12.75" hidden="false" customHeight="false" outlineLevel="0" collapsed="false">
      <c r="C261" s="110" t="s">
        <v>1395</v>
      </c>
    </row>
    <row r="262" customFormat="false" ht="12.75" hidden="false" customHeight="false" outlineLevel="0" collapsed="false">
      <c r="C262" s="110" t="s">
        <v>1396</v>
      </c>
    </row>
    <row r="263" customFormat="false" ht="12.75" hidden="false" customHeight="false" outlineLevel="0" collapsed="false">
      <c r="C263" s="110" t="s">
        <v>1397</v>
      </c>
    </row>
    <row r="264" customFormat="false" ht="12.75" hidden="false" customHeight="false" outlineLevel="0" collapsed="false">
      <c r="C264" s="110" t="s">
        <v>1398</v>
      </c>
    </row>
    <row r="265" customFormat="false" ht="12.75" hidden="false" customHeight="false" outlineLevel="0" collapsed="false">
      <c r="C265" s="110" t="s">
        <v>1399</v>
      </c>
    </row>
    <row r="266" customFormat="false" ht="12.75" hidden="false" customHeight="false" outlineLevel="0" collapsed="false">
      <c r="C266" s="110" t="s">
        <v>1400</v>
      </c>
    </row>
    <row r="267" customFormat="false" ht="12.75" hidden="false" customHeight="false" outlineLevel="0" collapsed="false">
      <c r="C267" s="110" t="s">
        <v>1401</v>
      </c>
    </row>
    <row r="268" customFormat="false" ht="12.75" hidden="false" customHeight="false" outlineLevel="0" collapsed="false">
      <c r="C268" s="117" t="s">
        <v>1402</v>
      </c>
    </row>
    <row r="269" customFormat="false" ht="12.75" hidden="false" customHeight="false" outlineLevel="0" collapsed="false">
      <c r="C269" s="117" t="s">
        <v>1403</v>
      </c>
    </row>
    <row r="270" customFormat="false" ht="12.75" hidden="false" customHeight="false" outlineLevel="0" collapsed="false">
      <c r="C270" s="117" t="s">
        <v>1404</v>
      </c>
    </row>
    <row r="271" customFormat="false" ht="12.75" hidden="false" customHeight="false" outlineLevel="0" collapsed="false">
      <c r="C271" s="117" t="s">
        <v>1405</v>
      </c>
    </row>
    <row r="272" customFormat="false" ht="12.75" hidden="false" customHeight="false" outlineLevel="0" collapsed="false">
      <c r="C272" s="117" t="s">
        <v>1406</v>
      </c>
    </row>
    <row r="273" customFormat="false" ht="12.75" hidden="false" customHeight="false" outlineLevel="0" collapsed="false">
      <c r="C273" s="117" t="s">
        <v>1407</v>
      </c>
    </row>
    <row r="274" customFormat="false" ht="12.75" hidden="false" customHeight="false" outlineLevel="0" collapsed="false">
      <c r="C274" s="117" t="s">
        <v>1408</v>
      </c>
    </row>
    <row r="275" customFormat="false" ht="12.75" hidden="false" customHeight="false" outlineLevel="0" collapsed="false">
      <c r="C275" s="117" t="s">
        <v>1409</v>
      </c>
    </row>
    <row r="276" customFormat="false" ht="12.75" hidden="false" customHeight="false" outlineLevel="0" collapsed="false">
      <c r="C276" s="117" t="s">
        <v>1410</v>
      </c>
    </row>
    <row r="277" customFormat="false" ht="12.75" hidden="false" customHeight="false" outlineLevel="0" collapsed="false">
      <c r="C277" s="117" t="s">
        <v>1411</v>
      </c>
    </row>
    <row r="278" customFormat="false" ht="12.75" hidden="false" customHeight="false" outlineLevel="0" collapsed="false">
      <c r="C278" s="117" t="s">
        <v>1412</v>
      </c>
    </row>
    <row r="279" customFormat="false" ht="12.75" hidden="false" customHeight="false" outlineLevel="0" collapsed="false">
      <c r="C279" s="117" t="s">
        <v>1413</v>
      </c>
    </row>
    <row r="280" customFormat="false" ht="12.75" hidden="false" customHeight="false" outlineLevel="0" collapsed="false">
      <c r="C280" s="117" t="s">
        <v>1414</v>
      </c>
    </row>
    <row r="281" customFormat="false" ht="12.75" hidden="false" customHeight="false" outlineLevel="0" collapsed="false">
      <c r="C281" s="117" t="s">
        <v>1415</v>
      </c>
    </row>
    <row r="282" customFormat="false" ht="12.75" hidden="false" customHeight="false" outlineLevel="0" collapsed="false">
      <c r="C282" s="117" t="s">
        <v>1416</v>
      </c>
    </row>
    <row r="283" customFormat="false" ht="12.75" hidden="false" customHeight="false" outlineLevel="0" collapsed="false">
      <c r="C283" s="117" t="s">
        <v>1417</v>
      </c>
    </row>
    <row r="284" customFormat="false" ht="12.75" hidden="false" customHeight="false" outlineLevel="0" collapsed="false">
      <c r="C284" s="117" t="s">
        <v>1418</v>
      </c>
    </row>
    <row r="285" customFormat="false" ht="12.75" hidden="false" customHeight="false" outlineLevel="0" collapsed="false">
      <c r="C285" s="117" t="s">
        <v>1419</v>
      </c>
    </row>
    <row r="286" customFormat="false" ht="12.75" hidden="false" customHeight="false" outlineLevel="0" collapsed="false">
      <c r="C286" s="117" t="s">
        <v>1420</v>
      </c>
    </row>
    <row r="287" customFormat="false" ht="12.75" hidden="false" customHeight="false" outlineLevel="0" collapsed="false">
      <c r="C287" s="110"/>
    </row>
  </sheetData>
  <sheetProtection sheet="true" password="ccf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3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50" activeCellId="0" sqref="A150"/>
    </sheetView>
  </sheetViews>
  <sheetFormatPr defaultColWidth="80.28125" defaultRowHeight="12.75" zeroHeight="false" outlineLevelRow="0" outlineLevelCol="0"/>
  <cols>
    <col collapsed="false" customWidth="false" hidden="false" outlineLevel="0" max="2" min="1" style="123" width="80.28"/>
    <col collapsed="false" customWidth="true" hidden="false" outlineLevel="0" max="4" min="3" style="123" width="40.7"/>
    <col collapsed="false" customWidth="true" hidden="false" outlineLevel="0" max="5" min="5" style="123" width="37.14"/>
    <col collapsed="false" customWidth="true" hidden="false" outlineLevel="0" max="6" min="6" style="123" width="40.7"/>
    <col collapsed="false" customWidth="true" hidden="false" outlineLevel="0" max="7" min="7" style="123" width="15.56"/>
    <col collapsed="false" customWidth="true" hidden="false" outlineLevel="0" max="8" min="8" style="123" width="22.7"/>
    <col collapsed="false" customWidth="true" hidden="false" outlineLevel="0" max="9" min="9" style="123" width="18.14"/>
    <col collapsed="false" customWidth="true" hidden="false" outlineLevel="0" max="21" min="10" style="123" width="30.7"/>
    <col collapsed="false" customWidth="false" hidden="false" outlineLevel="0" max="257" min="22" style="123" width="80.28"/>
  </cols>
  <sheetData>
    <row r="2" customFormat="false" ht="12.75" hidden="false" customHeight="false" outlineLevel="0" collapsed="false">
      <c r="B2" s="124" t="s">
        <v>7</v>
      </c>
      <c r="C2" s="123" t="s">
        <v>14</v>
      </c>
    </row>
    <row r="3" customFormat="false" ht="12.75" hidden="false" customHeight="false" outlineLevel="0" collapsed="false">
      <c r="A3" s="123" t="s">
        <v>1421</v>
      </c>
      <c r="B3" s="124" t="s">
        <v>1422</v>
      </c>
      <c r="C3" s="123" t="s">
        <v>1423</v>
      </c>
    </row>
    <row r="4" customFormat="false" ht="12.75" hidden="false" customHeight="false" outlineLevel="0" collapsed="false">
      <c r="A4" s="123" t="s">
        <v>1424</v>
      </c>
      <c r="B4" s="124" t="s">
        <v>1425</v>
      </c>
      <c r="C4" s="123" t="s">
        <v>1426</v>
      </c>
    </row>
    <row r="5" customFormat="false" ht="12.75" hidden="false" customHeight="false" outlineLevel="0" collapsed="false">
      <c r="A5" s="123" t="s">
        <v>1427</v>
      </c>
      <c r="B5" s="124" t="s">
        <v>1428</v>
      </c>
      <c r="C5" s="123" t="s">
        <v>1429</v>
      </c>
    </row>
    <row r="6" customFormat="false" ht="12.75" hidden="false" customHeight="false" outlineLevel="0" collapsed="false">
      <c r="A6" s="123" t="s">
        <v>1430</v>
      </c>
      <c r="B6" s="124" t="s">
        <v>1431</v>
      </c>
      <c r="C6" s="123" t="s">
        <v>1432</v>
      </c>
    </row>
    <row r="7" customFormat="false" ht="12.75" hidden="false" customHeight="false" outlineLevel="0" collapsed="false">
      <c r="A7" s="123" t="s">
        <v>1433</v>
      </c>
      <c r="B7" s="124" t="s">
        <v>1434</v>
      </c>
      <c r="C7" s="123" t="s">
        <v>1435</v>
      </c>
    </row>
    <row r="8" customFormat="false" ht="12.75" hidden="false" customHeight="false" outlineLevel="0" collapsed="false">
      <c r="A8" s="123" t="s">
        <v>1436</v>
      </c>
      <c r="B8" s="124" t="s">
        <v>1437</v>
      </c>
    </row>
    <row r="9" customFormat="false" ht="12.75" hidden="false" customHeight="false" outlineLevel="0" collapsed="false">
      <c r="A9" s="123" t="s">
        <v>1438</v>
      </c>
      <c r="B9" s="124" t="s">
        <v>1439</v>
      </c>
    </row>
    <row r="10" customFormat="false" ht="12.75" hidden="false" customHeight="false" outlineLevel="0" collapsed="false">
      <c r="A10" s="123" t="s">
        <v>1440</v>
      </c>
      <c r="B10" s="124" t="s">
        <v>1441</v>
      </c>
      <c r="C10" s="123" t="s">
        <v>16</v>
      </c>
    </row>
    <row r="11" customFormat="false" ht="12.75" hidden="false" customHeight="false" outlineLevel="0" collapsed="false">
      <c r="A11" s="123" t="s">
        <v>1442</v>
      </c>
      <c r="B11" s="124" t="s">
        <v>1443</v>
      </c>
      <c r="C11" s="123" t="s">
        <v>1444</v>
      </c>
    </row>
    <row r="12" customFormat="false" ht="12.75" hidden="false" customHeight="false" outlineLevel="0" collapsed="false">
      <c r="A12" s="123" t="s">
        <v>1445</v>
      </c>
      <c r="B12" s="124" t="s">
        <v>1446</v>
      </c>
    </row>
    <row r="13" customFormat="false" ht="12.75" hidden="false" customHeight="false" outlineLevel="0" collapsed="false">
      <c r="A13" s="123" t="s">
        <v>1447</v>
      </c>
      <c r="B13" s="124" t="s">
        <v>1448</v>
      </c>
      <c r="C13" s="123" t="s">
        <v>1449</v>
      </c>
    </row>
    <row r="14" customFormat="false" ht="12.75" hidden="false" customHeight="false" outlineLevel="0" collapsed="false">
      <c r="A14" s="123" t="s">
        <v>1450</v>
      </c>
      <c r="B14" s="124" t="s">
        <v>1451</v>
      </c>
      <c r="C14" s="123" t="s">
        <v>1452</v>
      </c>
    </row>
    <row r="15" customFormat="false" ht="12.75" hidden="false" customHeight="false" outlineLevel="0" collapsed="false">
      <c r="A15" s="123" t="s">
        <v>1453</v>
      </c>
      <c r="B15" s="124" t="s">
        <v>1454</v>
      </c>
    </row>
    <row r="16" customFormat="false" ht="12.75" hidden="false" customHeight="false" outlineLevel="0" collapsed="false">
      <c r="A16" s="123" t="s">
        <v>1455</v>
      </c>
      <c r="B16" s="124" t="s">
        <v>1456</v>
      </c>
    </row>
    <row r="17" customFormat="false" ht="12.75" hidden="false" customHeight="false" outlineLevel="0" collapsed="false">
      <c r="A17" s="123" t="s">
        <v>1457</v>
      </c>
      <c r="B17" s="124" t="s">
        <v>1458</v>
      </c>
      <c r="C17" s="123" t="s">
        <v>1459</v>
      </c>
    </row>
    <row r="18" customFormat="false" ht="12.75" hidden="false" customHeight="false" outlineLevel="0" collapsed="false">
      <c r="A18" s="123" t="s">
        <v>1460</v>
      </c>
      <c r="B18" s="124" t="s">
        <v>1461</v>
      </c>
      <c r="C18" s="125" t="s">
        <v>1462</v>
      </c>
      <c r="D18" s="126" t="n">
        <f aca="false">'OBRAZAC C'!B25</f>
        <v>1</v>
      </c>
      <c r="E18" s="127" t="str">
        <f aca="false">'OBRAZAC C'!$C$25</f>
        <v>OŠ, Međimurska županija, II. OSNOVNA ŠKOLA ČAKOVEC, Čakovec</v>
      </c>
      <c r="F18" s="127"/>
      <c r="G18" s="128" t="str">
        <f aca="false">'OBRAZAC C'!$E$25</f>
        <v>ČAK</v>
      </c>
      <c r="H18" s="129" t="str">
        <f aca="false">'OBRAZAC C'!$F$25</f>
        <v>ČAKOVEC</v>
      </c>
      <c r="I18" s="129"/>
    </row>
    <row r="19" customFormat="false" ht="12.75" hidden="false" customHeight="false" outlineLevel="0" collapsed="false">
      <c r="A19" s="123" t="s">
        <v>1463</v>
      </c>
      <c r="B19" s="124" t="s">
        <v>1464</v>
      </c>
      <c r="C19" s="125" t="s">
        <v>1465</v>
      </c>
      <c r="D19" s="126" t="n">
        <f aca="false">'OBRAZAC C'!B26</f>
        <v>4</v>
      </c>
      <c r="E19" s="127" t="str">
        <f aca="false">'OBRAZAC C'!$C$26</f>
        <v>OŠ, Koprivničko-križevačka županija, OSNOVNA ŠKOLA "BRAĆA RADIĆ", Koprivnica</v>
      </c>
      <c r="F19" s="127"/>
      <c r="G19" s="128" t="str">
        <f aca="false">'OBRAZAC C'!$E$26</f>
        <v>BRAĆA RADIĆ</v>
      </c>
      <c r="H19" s="129" t="str">
        <f aca="false">'OBRAZAC C'!$F$26</f>
        <v>KOPRIVNICA</v>
      </c>
      <c r="I19" s="129"/>
    </row>
    <row r="20" customFormat="false" ht="12.75" hidden="false" customHeight="false" outlineLevel="0" collapsed="false">
      <c r="A20" s="123" t="s">
        <v>1466</v>
      </c>
      <c r="B20" s="124" t="s">
        <v>1467</v>
      </c>
      <c r="C20" s="125" t="s">
        <v>1468</v>
      </c>
      <c r="D20" s="126" t="n">
        <f aca="false">'OBRAZAC C'!B27</f>
        <v>3</v>
      </c>
      <c r="E20" s="127" t="str">
        <f aca="false">'OBRAZAC C'!$C$27</f>
        <v>OŠ, Virovitičko-podravska županija, OSNOVNA ŠKOLA EUGENA KUMIČIĆA, Slatina</v>
      </c>
      <c r="F20" s="127"/>
      <c r="G20" s="128" t="str">
        <f aca="false">'OBRAZAC C'!$E$27</f>
        <v>SLATINA</v>
      </c>
      <c r="H20" s="129" t="str">
        <f aca="false">'OBRAZAC C'!$F$27</f>
        <v>SLATINA</v>
      </c>
      <c r="I20" s="129"/>
    </row>
    <row r="21" customFormat="false" ht="12.75" hidden="false" customHeight="false" outlineLevel="0" collapsed="false">
      <c r="A21" s="123" t="s">
        <v>1469</v>
      </c>
      <c r="B21" s="124" t="s">
        <v>1470</v>
      </c>
      <c r="C21" s="125" t="s">
        <v>1471</v>
      </c>
      <c r="D21" s="126" t="n">
        <f aca="false">'OBRAZAC C'!B28</f>
        <v>2</v>
      </c>
      <c r="E21" s="127" t="str">
        <f aca="false">'OBRAZAC C'!$C$28</f>
        <v>OŠ, Varaždinska županija, Osnovna škola Novi Marof, Novi Marof</v>
      </c>
      <c r="F21" s="127"/>
      <c r="G21" s="128" t="str">
        <f aca="false">'OBRAZAC C'!$E$28</f>
        <v>TORNADO</v>
      </c>
      <c r="H21" s="129" t="str">
        <f aca="false">'OBRAZAC C'!$F$28</f>
        <v>NOVI MAROF</v>
      </c>
      <c r="I21" s="129"/>
    </row>
    <row r="22" customFormat="false" ht="12.75" hidden="false" customHeight="false" outlineLevel="0" collapsed="false">
      <c r="A22" s="123" t="s">
        <v>2</v>
      </c>
      <c r="B22" s="124" t="s">
        <v>1472</v>
      </c>
      <c r="C22" s="125" t="s">
        <v>1473</v>
      </c>
    </row>
    <row r="23" customFormat="false" ht="12.75" hidden="false" customHeight="false" outlineLevel="0" collapsed="false">
      <c r="A23" s="123" t="s">
        <v>1474</v>
      </c>
      <c r="B23" s="124" t="s">
        <v>1475</v>
      </c>
      <c r="C23" s="125" t="s">
        <v>1476</v>
      </c>
      <c r="D23" s="130" t="n">
        <f aca="false">D18</f>
        <v>1</v>
      </c>
      <c r="E23" s="130" t="str">
        <f aca="false">E18</f>
        <v>OŠ, Međimurska županija, II. OSNOVNA ŠKOLA ČAKOVEC, Čakovec</v>
      </c>
      <c r="F23" s="130"/>
      <c r="G23" s="130" t="str">
        <f aca="false">G18</f>
        <v>ČAK</v>
      </c>
      <c r="H23" s="130" t="str">
        <f aca="false">H18</f>
        <v>ČAKOVEC</v>
      </c>
      <c r="I23" s="130"/>
    </row>
    <row r="24" customFormat="false" ht="12.75" hidden="false" customHeight="false" outlineLevel="0" collapsed="false">
      <c r="B24" s="124" t="s">
        <v>1477</v>
      </c>
      <c r="C24" s="131" t="s">
        <v>1478</v>
      </c>
      <c r="D24" s="130" t="n">
        <f aca="false">D19</f>
        <v>4</v>
      </c>
      <c r="E24" s="130" t="str">
        <f aca="false">E19</f>
        <v>OŠ, Koprivničko-križevačka županija, OSNOVNA ŠKOLA "BRAĆA RADIĆ", Koprivnica</v>
      </c>
      <c r="F24" s="130"/>
      <c r="G24" s="130" t="str">
        <f aca="false">G19</f>
        <v>BRAĆA RADIĆ</v>
      </c>
      <c r="H24" s="130" t="str">
        <f aca="false">H19</f>
        <v>KOPRIVNICA</v>
      </c>
      <c r="I24" s="130"/>
    </row>
    <row r="25" customFormat="false" ht="12.75" hidden="false" customHeight="false" outlineLevel="0" collapsed="false">
      <c r="B25" s="124" t="s">
        <v>1479</v>
      </c>
      <c r="C25" s="131" t="s">
        <v>1480</v>
      </c>
      <c r="D25" s="130" t="n">
        <f aca="false">D20</f>
        <v>3</v>
      </c>
      <c r="E25" s="130" t="str">
        <f aca="false">E20</f>
        <v>OŠ, Virovitičko-podravska županija, OSNOVNA ŠKOLA EUGENA KUMIČIĆA, Slatina</v>
      </c>
      <c r="F25" s="130"/>
      <c r="G25" s="130" t="str">
        <f aca="false">G20</f>
        <v>SLATINA</v>
      </c>
      <c r="H25" s="130" t="str">
        <f aca="false">H20</f>
        <v>SLATINA</v>
      </c>
      <c r="I25" s="130"/>
    </row>
    <row r="26" customFormat="false" ht="12.75" hidden="false" customHeight="false" outlineLevel="0" collapsed="false">
      <c r="B26" s="124" t="s">
        <v>1481</v>
      </c>
      <c r="D26" s="130" t="n">
        <f aca="false">D21</f>
        <v>2</v>
      </c>
      <c r="E26" s="130" t="str">
        <f aca="false">E21</f>
        <v>OŠ, Varaždinska županija, Osnovna škola Novi Marof, Novi Marof</v>
      </c>
      <c r="F26" s="130"/>
      <c r="G26" s="130" t="str">
        <f aca="false">G21</f>
        <v>TORNADO</v>
      </c>
      <c r="H26" s="130" t="str">
        <f aca="false">H21</f>
        <v>NOVI MAROF</v>
      </c>
      <c r="I26" s="130"/>
    </row>
    <row r="27" customFormat="false" ht="12.75" hidden="false" customHeight="false" outlineLevel="0" collapsed="false">
      <c r="A27" s="123" t="s">
        <v>1482</v>
      </c>
      <c r="B27" s="124" t="s">
        <v>1483</v>
      </c>
    </row>
    <row r="28" customFormat="false" ht="12.75" hidden="false" customHeight="false" outlineLevel="0" collapsed="false">
      <c r="A28" s="123" t="s">
        <v>1484</v>
      </c>
      <c r="B28" s="124" t="s">
        <v>1485</v>
      </c>
      <c r="C28" s="123" t="s">
        <v>1486</v>
      </c>
    </row>
    <row r="29" customFormat="false" ht="12.75" hidden="false" customHeight="false" outlineLevel="0" collapsed="false">
      <c r="A29" s="123" t="s">
        <v>1487</v>
      </c>
      <c r="B29" s="124" t="s">
        <v>1488</v>
      </c>
      <c r="C29" s="123" t="s">
        <v>1489</v>
      </c>
    </row>
    <row r="30" customFormat="false" ht="12.75" hidden="false" customHeight="false" outlineLevel="0" collapsed="false">
      <c r="A30" s="123" t="s">
        <v>1490</v>
      </c>
      <c r="B30" s="124" t="s">
        <v>1491</v>
      </c>
      <c r="C30" s="123" t="s">
        <v>1492</v>
      </c>
    </row>
    <row r="31" customFormat="false" ht="12.75" hidden="false" customHeight="false" outlineLevel="0" collapsed="false">
      <c r="A31" s="123" t="s">
        <v>1493</v>
      </c>
      <c r="B31" s="124" t="s">
        <v>1494</v>
      </c>
      <c r="D31" s="123" t="str">
        <f aca="false">VLOOKUP(1,juka,5,FALSE())</f>
        <v>ČAKOVEC</v>
      </c>
    </row>
    <row r="32" customFormat="false" ht="12.75" hidden="false" customHeight="false" outlineLevel="0" collapsed="false">
      <c r="A32" s="123" t="s">
        <v>1495</v>
      </c>
      <c r="B32" s="123" t="s">
        <v>1496</v>
      </c>
      <c r="D32" s="123" t="str">
        <f aca="false">VLOOKUP(2,juka,5,FALSE())</f>
        <v>NOVI MAROF</v>
      </c>
    </row>
    <row r="33" customFormat="false" ht="12.75" hidden="false" customHeight="false" outlineLevel="0" collapsed="false">
      <c r="A33" s="123" t="s">
        <v>1497</v>
      </c>
      <c r="B33" s="123" t="s">
        <v>1498</v>
      </c>
      <c r="D33" s="123" t="str">
        <f aca="false">VLOOKUP(3,juka,5,FALSE())</f>
        <v>SLATINA</v>
      </c>
    </row>
    <row r="34" customFormat="false" ht="12.75" hidden="false" customHeight="false" outlineLevel="0" collapsed="false">
      <c r="A34" s="123" t="s">
        <v>1499</v>
      </c>
      <c r="B34" s="123" t="s">
        <v>1500</v>
      </c>
      <c r="D34" s="123" t="str">
        <f aca="false">VLOOKUP(4,juka,5,FALSE())</f>
        <v>KOPRIVNICA</v>
      </c>
    </row>
    <row r="35" customFormat="false" ht="12.75" hidden="false" customHeight="false" outlineLevel="0" collapsed="false">
      <c r="A35" s="123" t="s">
        <v>1501</v>
      </c>
      <c r="B35" s="123" t="s">
        <v>1502</v>
      </c>
    </row>
    <row r="36" customFormat="false" ht="12.75" hidden="false" customHeight="false" outlineLevel="0" collapsed="false">
      <c r="A36" s="123" t="s">
        <v>1503</v>
      </c>
      <c r="B36" s="123" t="s">
        <v>1504</v>
      </c>
      <c r="C36" s="123" t="s">
        <v>1449</v>
      </c>
    </row>
    <row r="37" customFormat="false" ht="12.75" hidden="false" customHeight="false" outlineLevel="0" collapsed="false">
      <c r="A37" s="123" t="s">
        <v>1505</v>
      </c>
      <c r="B37" s="123" t="s">
        <v>1506</v>
      </c>
      <c r="C37" s="123" t="s">
        <v>1452</v>
      </c>
      <c r="D37" s="130"/>
      <c r="E37" s="130"/>
      <c r="F37" s="130"/>
      <c r="G37" s="130"/>
      <c r="H37" s="130"/>
    </row>
    <row r="38" customFormat="false" ht="12.75" hidden="false" customHeight="false" outlineLevel="0" collapsed="false">
      <c r="A38" s="123" t="s">
        <v>1507</v>
      </c>
      <c r="D38" s="130"/>
      <c r="E38" s="130"/>
      <c r="F38" s="130"/>
      <c r="G38" s="130"/>
      <c r="H38" s="130"/>
    </row>
    <row r="39" customFormat="false" ht="12.75" hidden="false" customHeight="false" outlineLevel="0" collapsed="false">
      <c r="A39" s="123" t="s">
        <v>1508</v>
      </c>
      <c r="D39" s="130"/>
      <c r="E39" s="130"/>
      <c r="F39" s="130"/>
      <c r="G39" s="130"/>
      <c r="H39" s="130"/>
    </row>
    <row r="40" customFormat="false" ht="12.75" hidden="false" customHeight="false" outlineLevel="0" collapsed="false">
      <c r="A40" s="123" t="s">
        <v>1509</v>
      </c>
      <c r="D40" s="130" t="n">
        <f aca="false">D23</f>
        <v>1</v>
      </c>
      <c r="E40" s="130" t="str">
        <f aca="false">E23</f>
        <v>OŠ, Međimurska županija, II. OSNOVNA ŠKOLA ČAKOVEC, Čakovec</v>
      </c>
      <c r="F40" s="130" t="n">
        <f aca="false">F23</f>
        <v>0</v>
      </c>
      <c r="G40" s="130" t="str">
        <f aca="false">G23</f>
        <v>ČAK</v>
      </c>
      <c r="H40" s="130" t="str">
        <f aca="false">H23</f>
        <v>ČAKOVEC</v>
      </c>
    </row>
    <row r="41" customFormat="false" ht="12.75" hidden="false" customHeight="false" outlineLevel="0" collapsed="false">
      <c r="A41" s="123" t="s">
        <v>1510</v>
      </c>
      <c r="D41" s="130" t="n">
        <f aca="false">D24</f>
        <v>4</v>
      </c>
      <c r="E41" s="130" t="str">
        <f aca="false">E24</f>
        <v>OŠ, Koprivničko-križevačka županija, OSNOVNA ŠKOLA "BRAĆA RADIĆ", Koprivnica</v>
      </c>
      <c r="F41" s="130" t="n">
        <f aca="false">F24</f>
        <v>0</v>
      </c>
      <c r="G41" s="130" t="str">
        <f aca="false">G24</f>
        <v>BRAĆA RADIĆ</v>
      </c>
      <c r="H41" s="130" t="str">
        <f aca="false">H24</f>
        <v>KOPRIVNICA</v>
      </c>
    </row>
    <row r="42" customFormat="false" ht="12.75" hidden="false" customHeight="false" outlineLevel="0" collapsed="false">
      <c r="A42" s="123" t="s">
        <v>1511</v>
      </c>
      <c r="D42" s="130" t="n">
        <f aca="false">D25</f>
        <v>3</v>
      </c>
      <c r="E42" s="130" t="str">
        <f aca="false">E25</f>
        <v>OŠ, Virovitičko-podravska županija, OSNOVNA ŠKOLA EUGENA KUMIČIĆA, Slatina</v>
      </c>
      <c r="F42" s="130" t="n">
        <f aca="false">F25</f>
        <v>0</v>
      </c>
      <c r="G42" s="130" t="str">
        <f aca="false">G25</f>
        <v>SLATINA</v>
      </c>
      <c r="H42" s="130" t="str">
        <f aca="false">H25</f>
        <v>SLATINA</v>
      </c>
    </row>
    <row r="43" customFormat="false" ht="12.75" hidden="false" customHeight="false" outlineLevel="0" collapsed="false">
      <c r="A43" s="123" t="s">
        <v>1512</v>
      </c>
      <c r="D43" s="130" t="n">
        <f aca="false">D26</f>
        <v>2</v>
      </c>
      <c r="E43" s="130" t="str">
        <f aca="false">E26</f>
        <v>OŠ, Varaždinska županija, Osnovna škola Novi Marof, Novi Marof</v>
      </c>
      <c r="F43" s="130" t="n">
        <f aca="false">F26</f>
        <v>0</v>
      </c>
      <c r="G43" s="130" t="str">
        <f aca="false">G26</f>
        <v>TORNADO</v>
      </c>
      <c r="H43" s="130" t="str">
        <f aca="false">H26</f>
        <v>NOVI MAROF</v>
      </c>
    </row>
    <row r="44" customFormat="false" ht="12.75" hidden="false" customHeight="false" outlineLevel="0" collapsed="false">
      <c r="A44" s="123" t="s">
        <v>1513</v>
      </c>
    </row>
    <row r="45" customFormat="false" ht="12.75" hidden="false" customHeight="false" outlineLevel="0" collapsed="false">
      <c r="A45" s="123" t="s">
        <v>1514</v>
      </c>
    </row>
    <row r="46" customFormat="false" ht="12.75" hidden="false" customHeight="false" outlineLevel="0" collapsed="false">
      <c r="A46" s="123" t="s">
        <v>1515</v>
      </c>
    </row>
    <row r="47" customFormat="false" ht="12.75" hidden="false" customHeight="false" outlineLevel="0" collapsed="false">
      <c r="A47" s="123" t="s">
        <v>1516</v>
      </c>
    </row>
    <row r="49" customFormat="false" ht="12.75" hidden="false" customHeight="false" outlineLevel="0" collapsed="false">
      <c r="D49" s="132" t="n">
        <f aca="false">'[7]OBRAZAC C'!C25</f>
        <v>0</v>
      </c>
      <c r="E49" s="132" t="n">
        <f aca="false">'[7]OBRAZAC C'!E25</f>
        <v>0</v>
      </c>
      <c r="F49" s="132" t="n">
        <f aca="false">'[7]OBRAZAC C'!F25</f>
        <v>0</v>
      </c>
      <c r="H49" s="132"/>
    </row>
    <row r="50" customFormat="false" ht="12.75" hidden="false" customHeight="false" outlineLevel="0" collapsed="false">
      <c r="D50" s="132" t="n">
        <f aca="false">'[7]OBRAZAC C'!C26</f>
        <v>0</v>
      </c>
      <c r="E50" s="132" t="n">
        <f aca="false">'[7]OBRAZAC C'!E26</f>
        <v>0</v>
      </c>
      <c r="F50" s="132" t="n">
        <f aca="false">'[7]OBRAZAC C'!F26</f>
        <v>0</v>
      </c>
      <c r="H50" s="132"/>
    </row>
    <row r="51" customFormat="false" ht="12.75" hidden="false" customHeight="false" outlineLevel="0" collapsed="false">
      <c r="D51" s="132" t="n">
        <f aca="false">'[7]OBRAZAC C'!C27</f>
        <v>0</v>
      </c>
      <c r="E51" s="132" t="n">
        <f aca="false">'[7]OBRAZAC C'!E27</f>
        <v>0</v>
      </c>
      <c r="F51" s="132" t="n">
        <f aca="false">'[7]OBRAZAC C'!F27</f>
        <v>0</v>
      </c>
      <c r="H51" s="132"/>
    </row>
    <row r="52" customFormat="false" ht="12.75" hidden="false" customHeight="false" outlineLevel="0" collapsed="false">
      <c r="D52" s="132" t="n">
        <f aca="false">'[7]OBRAZAC C'!C28</f>
        <v>0</v>
      </c>
      <c r="E52" s="132" t="n">
        <f aca="false">'[7]OBRAZAC C'!E28</f>
        <v>0</v>
      </c>
      <c r="F52" s="132" t="n">
        <f aca="false">'[7]OBRAZAC C'!F28</f>
        <v>0</v>
      </c>
      <c r="H52" s="132"/>
    </row>
    <row r="56" customFormat="false" ht="12.75" hidden="false" customHeight="false" outlineLevel="0" collapsed="false">
      <c r="A56" s="123" t="s">
        <v>1421</v>
      </c>
      <c r="B56" s="123" t="s">
        <v>1432</v>
      </c>
    </row>
    <row r="57" customFormat="false" ht="12.75" hidden="false" customHeight="false" outlineLevel="0" collapsed="false">
      <c r="A57" s="123" t="s">
        <v>1424</v>
      </c>
      <c r="B57" s="123" t="s">
        <v>1432</v>
      </c>
    </row>
    <row r="58" customFormat="false" ht="12.75" hidden="false" customHeight="false" outlineLevel="0" collapsed="false">
      <c r="A58" s="123" t="s">
        <v>1427</v>
      </c>
      <c r="B58" s="123" t="s">
        <v>1432</v>
      </c>
    </row>
    <row r="59" customFormat="false" ht="12.75" hidden="false" customHeight="false" outlineLevel="0" collapsed="false">
      <c r="A59" s="123" t="s">
        <v>1430</v>
      </c>
      <c r="B59" s="123" t="s">
        <v>1429</v>
      </c>
    </row>
    <row r="60" customFormat="false" ht="12.75" hidden="false" customHeight="false" outlineLevel="0" collapsed="false">
      <c r="A60" s="123" t="s">
        <v>1433</v>
      </c>
      <c r="B60" s="123" t="s">
        <v>14</v>
      </c>
    </row>
    <row r="61" customFormat="false" ht="12.75" hidden="false" customHeight="false" outlineLevel="0" collapsed="false">
      <c r="A61" s="123" t="s">
        <v>1436</v>
      </c>
      <c r="B61" s="123" t="s">
        <v>14</v>
      </c>
    </row>
    <row r="62" customFormat="false" ht="12.75" hidden="false" customHeight="false" outlineLevel="0" collapsed="false">
      <c r="A62" s="123" t="s">
        <v>1438</v>
      </c>
      <c r="B62" s="123" t="s">
        <v>1432</v>
      </c>
    </row>
    <row r="63" customFormat="false" ht="12.75" hidden="false" customHeight="false" outlineLevel="0" collapsed="false">
      <c r="A63" s="123" t="s">
        <v>1440</v>
      </c>
      <c r="B63" s="123" t="s">
        <v>1429</v>
      </c>
    </row>
    <row r="64" customFormat="false" ht="12.75" hidden="false" customHeight="false" outlineLevel="0" collapsed="false">
      <c r="A64" s="123" t="s">
        <v>1442</v>
      </c>
      <c r="B64" s="123" t="s">
        <v>1429</v>
      </c>
    </row>
    <row r="65" customFormat="false" ht="12.75" hidden="false" customHeight="false" outlineLevel="0" collapsed="false">
      <c r="A65" s="123" t="s">
        <v>1445</v>
      </c>
      <c r="B65" s="123" t="s">
        <v>14</v>
      </c>
    </row>
    <row r="66" customFormat="false" ht="12.75" hidden="false" customHeight="false" outlineLevel="0" collapsed="false">
      <c r="A66" s="123" t="s">
        <v>1447</v>
      </c>
      <c r="B66" s="123" t="s">
        <v>1426</v>
      </c>
    </row>
    <row r="67" customFormat="false" ht="12.75" hidden="false" customHeight="false" outlineLevel="0" collapsed="false">
      <c r="A67" s="123" t="s">
        <v>1450</v>
      </c>
      <c r="B67" s="123" t="s">
        <v>1426</v>
      </c>
    </row>
    <row r="68" customFormat="false" ht="12.75" hidden="false" customHeight="false" outlineLevel="0" collapsed="false">
      <c r="A68" s="123" t="s">
        <v>1453</v>
      </c>
      <c r="B68" s="123" t="s">
        <v>1423</v>
      </c>
    </row>
    <row r="69" customFormat="false" ht="12.75" hidden="false" customHeight="false" outlineLevel="0" collapsed="false">
      <c r="A69" s="123" t="s">
        <v>1455</v>
      </c>
      <c r="B69" s="123" t="s">
        <v>1426</v>
      </c>
    </row>
    <row r="70" customFormat="false" ht="12.75" hidden="false" customHeight="false" outlineLevel="0" collapsed="false">
      <c r="A70" s="123" t="s">
        <v>1457</v>
      </c>
      <c r="B70" s="123" t="s">
        <v>1423</v>
      </c>
    </row>
    <row r="71" customFormat="false" ht="12.75" hidden="false" customHeight="false" outlineLevel="0" collapsed="false">
      <c r="A71" s="123" t="s">
        <v>1460</v>
      </c>
      <c r="B71" s="123" t="s">
        <v>1426</v>
      </c>
    </row>
    <row r="72" customFormat="false" ht="12.75" hidden="false" customHeight="false" outlineLevel="0" collapsed="false">
      <c r="A72" s="123" t="s">
        <v>1463</v>
      </c>
      <c r="B72" s="123" t="s">
        <v>1423</v>
      </c>
      <c r="G72" s="123" t="s">
        <v>1517</v>
      </c>
    </row>
    <row r="73" customFormat="false" ht="12.75" hidden="false" customHeight="false" outlineLevel="0" collapsed="false">
      <c r="A73" s="123" t="s">
        <v>1466</v>
      </c>
      <c r="B73" s="123" t="s">
        <v>1429</v>
      </c>
      <c r="D73" s="123" t="s">
        <v>14</v>
      </c>
      <c r="G73" s="123" t="s">
        <v>1518</v>
      </c>
    </row>
    <row r="74" customFormat="false" ht="12.75" hidden="false" customHeight="false" outlineLevel="0" collapsed="false">
      <c r="A74" s="123" t="s">
        <v>1469</v>
      </c>
      <c r="B74" s="123" t="s">
        <v>1423</v>
      </c>
      <c r="D74" s="123" t="s">
        <v>1423</v>
      </c>
    </row>
    <row r="75" customFormat="false" ht="12.75" hidden="false" customHeight="false" outlineLevel="0" collapsed="false">
      <c r="A75" s="123" t="s">
        <v>2</v>
      </c>
      <c r="B75" s="123" t="s">
        <v>14</v>
      </c>
      <c r="D75" s="123" t="s">
        <v>1426</v>
      </c>
    </row>
    <row r="76" customFormat="false" ht="12.75" hidden="false" customHeight="false" outlineLevel="0" collapsed="false">
      <c r="A76" s="123" t="s">
        <v>1474</v>
      </c>
      <c r="B76" s="123" t="s">
        <v>1435</v>
      </c>
      <c r="D76" s="123" t="s">
        <v>1429</v>
      </c>
    </row>
    <row r="77" customFormat="false" ht="12.75" hidden="false" customHeight="false" outlineLevel="0" collapsed="false">
      <c r="D77" s="123" t="s">
        <v>1432</v>
      </c>
    </row>
    <row r="78" customFormat="false" ht="12.75" hidden="false" customHeight="false" outlineLevel="0" collapsed="false">
      <c r="D78" s="123" t="s">
        <v>1435</v>
      </c>
    </row>
    <row r="80" customFormat="false" ht="12.75" hidden="false" customHeight="false" outlineLevel="0" collapsed="false">
      <c r="A80" s="124" t="s">
        <v>7</v>
      </c>
      <c r="B80" s="123" t="s">
        <v>1517</v>
      </c>
      <c r="C80" s="123" t="s">
        <v>1519</v>
      </c>
    </row>
    <row r="81" customFormat="false" ht="12.75" hidden="false" customHeight="false" outlineLevel="0" collapsed="false">
      <c r="A81" s="124" t="s">
        <v>1422</v>
      </c>
      <c r="B81" s="123" t="s">
        <v>1518</v>
      </c>
      <c r="C81" s="123" t="s">
        <v>1519</v>
      </c>
    </row>
    <row r="82" customFormat="false" ht="12.75" hidden="false" customHeight="false" outlineLevel="0" collapsed="false">
      <c r="A82" s="124" t="s">
        <v>1425</v>
      </c>
      <c r="B82" s="123" t="s">
        <v>1517</v>
      </c>
      <c r="C82" s="123" t="s">
        <v>1444</v>
      </c>
    </row>
    <row r="83" customFormat="false" ht="12.75" hidden="false" customHeight="false" outlineLevel="0" collapsed="false">
      <c r="A83" s="124" t="s">
        <v>1428</v>
      </c>
      <c r="B83" s="123" t="s">
        <v>1518</v>
      </c>
      <c r="C83" s="123" t="s">
        <v>1444</v>
      </c>
    </row>
    <row r="84" customFormat="false" ht="12.75" hidden="false" customHeight="false" outlineLevel="0" collapsed="false">
      <c r="A84" s="124" t="s">
        <v>1431</v>
      </c>
      <c r="B84" s="123" t="s">
        <v>1517</v>
      </c>
      <c r="C84" s="123" t="s">
        <v>1519</v>
      </c>
    </row>
    <row r="85" customFormat="false" ht="12.75" hidden="false" customHeight="false" outlineLevel="0" collapsed="false">
      <c r="A85" s="124" t="s">
        <v>1434</v>
      </c>
      <c r="B85" s="123" t="s">
        <v>1518</v>
      </c>
      <c r="C85" s="123" t="s">
        <v>1519</v>
      </c>
    </row>
    <row r="86" customFormat="false" ht="12.75" hidden="false" customHeight="false" outlineLevel="0" collapsed="false">
      <c r="A86" s="124" t="s">
        <v>1437</v>
      </c>
      <c r="B86" s="123" t="s">
        <v>1517</v>
      </c>
      <c r="C86" s="123" t="s">
        <v>1519</v>
      </c>
    </row>
    <row r="87" customFormat="false" ht="12.75" hidden="false" customHeight="false" outlineLevel="0" collapsed="false">
      <c r="A87" s="124" t="s">
        <v>1439</v>
      </c>
      <c r="B87" s="123" t="s">
        <v>1518</v>
      </c>
      <c r="C87" s="123" t="s">
        <v>1519</v>
      </c>
    </row>
    <row r="88" customFormat="false" ht="12.75" hidden="false" customHeight="false" outlineLevel="0" collapsed="false">
      <c r="A88" s="124" t="s">
        <v>1441</v>
      </c>
      <c r="B88" s="123" t="s">
        <v>1517</v>
      </c>
      <c r="C88" s="123" t="s">
        <v>1444</v>
      </c>
    </row>
    <row r="89" customFormat="false" ht="12.75" hidden="false" customHeight="false" outlineLevel="0" collapsed="false">
      <c r="A89" s="124" t="s">
        <v>1443</v>
      </c>
      <c r="B89" s="123" t="s">
        <v>1518</v>
      </c>
      <c r="C89" s="123" t="s">
        <v>1444</v>
      </c>
    </row>
    <row r="90" customFormat="false" ht="12.75" hidden="false" customHeight="false" outlineLevel="0" collapsed="false">
      <c r="A90" s="124" t="s">
        <v>1446</v>
      </c>
      <c r="B90" s="123" t="s">
        <v>1517</v>
      </c>
      <c r="C90" s="123" t="s">
        <v>1519</v>
      </c>
    </row>
    <row r="91" customFormat="false" ht="12.75" hidden="false" customHeight="false" outlineLevel="0" collapsed="false">
      <c r="A91" s="124" t="s">
        <v>1448</v>
      </c>
      <c r="B91" s="123" t="s">
        <v>1518</v>
      </c>
      <c r="C91" s="123" t="s">
        <v>1519</v>
      </c>
    </row>
    <row r="92" customFormat="false" ht="12.75" hidden="false" customHeight="false" outlineLevel="0" collapsed="false">
      <c r="A92" s="124" t="s">
        <v>1451</v>
      </c>
      <c r="B92" s="123" t="s">
        <v>1517</v>
      </c>
      <c r="C92" s="123" t="s">
        <v>1444</v>
      </c>
    </row>
    <row r="93" customFormat="false" ht="12.75" hidden="false" customHeight="false" outlineLevel="0" collapsed="false">
      <c r="A93" s="124" t="s">
        <v>1454</v>
      </c>
      <c r="B93" s="123" t="s">
        <v>1518</v>
      </c>
      <c r="C93" s="123" t="s">
        <v>1444</v>
      </c>
    </row>
    <row r="94" customFormat="false" ht="12.75" hidden="false" customHeight="false" outlineLevel="0" collapsed="false">
      <c r="A94" s="124" t="s">
        <v>1456</v>
      </c>
      <c r="B94" s="123" t="s">
        <v>1517</v>
      </c>
      <c r="C94" s="123" t="s">
        <v>1519</v>
      </c>
    </row>
    <row r="95" customFormat="false" ht="12.75" hidden="false" customHeight="false" outlineLevel="0" collapsed="false">
      <c r="A95" s="124" t="s">
        <v>1458</v>
      </c>
      <c r="B95" s="123" t="s">
        <v>1517</v>
      </c>
      <c r="C95" s="123" t="s">
        <v>1444</v>
      </c>
    </row>
    <row r="96" customFormat="false" ht="12.75" hidden="false" customHeight="false" outlineLevel="0" collapsed="false">
      <c r="A96" s="124" t="s">
        <v>1461</v>
      </c>
      <c r="B96" s="123" t="s">
        <v>1517</v>
      </c>
      <c r="C96" s="123" t="s">
        <v>1519</v>
      </c>
    </row>
    <row r="97" customFormat="false" ht="12.75" hidden="false" customHeight="false" outlineLevel="0" collapsed="false">
      <c r="A97" s="124" t="s">
        <v>1464</v>
      </c>
      <c r="B97" s="123" t="s">
        <v>1518</v>
      </c>
      <c r="C97" s="123" t="s">
        <v>1519</v>
      </c>
    </row>
    <row r="98" customFormat="false" ht="12.75" hidden="false" customHeight="false" outlineLevel="0" collapsed="false">
      <c r="A98" s="124" t="s">
        <v>1467</v>
      </c>
      <c r="B98" s="123" t="s">
        <v>1517</v>
      </c>
      <c r="C98" s="123" t="s">
        <v>1444</v>
      </c>
    </row>
    <row r="99" customFormat="false" ht="12.75" hidden="false" customHeight="false" outlineLevel="0" collapsed="false">
      <c r="A99" s="124" t="s">
        <v>1470</v>
      </c>
      <c r="B99" s="123" t="s">
        <v>1518</v>
      </c>
      <c r="C99" s="123" t="s">
        <v>1444</v>
      </c>
    </row>
    <row r="100" customFormat="false" ht="12.75" hidden="false" customHeight="false" outlineLevel="0" collapsed="false">
      <c r="A100" s="124" t="s">
        <v>1472</v>
      </c>
      <c r="B100" s="123" t="s">
        <v>1517</v>
      </c>
      <c r="C100" s="123" t="s">
        <v>1519</v>
      </c>
    </row>
    <row r="101" customFormat="false" ht="12.75" hidden="false" customHeight="false" outlineLevel="0" collapsed="false">
      <c r="A101" s="124" t="s">
        <v>1475</v>
      </c>
      <c r="B101" s="123" t="s">
        <v>1518</v>
      </c>
      <c r="C101" s="123" t="s">
        <v>1519</v>
      </c>
    </row>
    <row r="102" customFormat="false" ht="12.75" hidden="false" customHeight="false" outlineLevel="0" collapsed="false">
      <c r="A102" s="124" t="s">
        <v>1477</v>
      </c>
      <c r="B102" s="123" t="s">
        <v>1517</v>
      </c>
      <c r="C102" s="123" t="s">
        <v>1444</v>
      </c>
    </row>
    <row r="103" customFormat="false" ht="12.75" hidden="false" customHeight="false" outlineLevel="0" collapsed="false">
      <c r="A103" s="124" t="s">
        <v>1479</v>
      </c>
      <c r="B103" s="123" t="s">
        <v>1518</v>
      </c>
      <c r="C103" s="123" t="s">
        <v>1444</v>
      </c>
    </row>
    <row r="104" customFormat="false" ht="12.75" hidden="false" customHeight="false" outlineLevel="0" collapsed="false">
      <c r="A104" s="124" t="s">
        <v>1481</v>
      </c>
      <c r="B104" s="123" t="s">
        <v>1517</v>
      </c>
      <c r="C104" s="123" t="s">
        <v>1519</v>
      </c>
    </row>
    <row r="105" customFormat="false" ht="12.75" hidden="false" customHeight="false" outlineLevel="0" collapsed="false">
      <c r="A105" s="124" t="s">
        <v>1483</v>
      </c>
      <c r="B105" s="123" t="s">
        <v>1518</v>
      </c>
      <c r="C105" s="123" t="s">
        <v>1519</v>
      </c>
    </row>
    <row r="106" customFormat="false" ht="12.75" hidden="false" customHeight="false" outlineLevel="0" collapsed="false">
      <c r="A106" s="124" t="s">
        <v>1485</v>
      </c>
      <c r="B106" s="123" t="s">
        <v>1517</v>
      </c>
      <c r="C106" s="123" t="s">
        <v>1444</v>
      </c>
    </row>
    <row r="107" customFormat="false" ht="12.75" hidden="false" customHeight="false" outlineLevel="0" collapsed="false">
      <c r="A107" s="124" t="s">
        <v>1488</v>
      </c>
      <c r="B107" s="123" t="s">
        <v>1518</v>
      </c>
      <c r="C107" s="123" t="s">
        <v>1444</v>
      </c>
    </row>
    <row r="108" customFormat="false" ht="12.75" hidden="false" customHeight="false" outlineLevel="0" collapsed="false">
      <c r="A108" s="124" t="s">
        <v>1491</v>
      </c>
      <c r="B108" s="123" t="s">
        <v>1517</v>
      </c>
      <c r="C108" s="123" t="s">
        <v>1519</v>
      </c>
    </row>
    <row r="109" customFormat="false" ht="12.75" hidden="false" customHeight="false" outlineLevel="0" collapsed="false">
      <c r="A109" s="124" t="s">
        <v>1494</v>
      </c>
      <c r="B109" s="123" t="s">
        <v>1518</v>
      </c>
      <c r="C109" s="123" t="s">
        <v>1519</v>
      </c>
    </row>
    <row r="110" customFormat="false" ht="12.75" hidden="false" customHeight="false" outlineLevel="0" collapsed="false">
      <c r="A110" s="123" t="s">
        <v>1496</v>
      </c>
      <c r="B110" s="123" t="s">
        <v>1517</v>
      </c>
      <c r="C110" s="123" t="s">
        <v>1519</v>
      </c>
    </row>
    <row r="111" customFormat="false" ht="12.75" hidden="false" customHeight="false" outlineLevel="0" collapsed="false">
      <c r="A111" s="123" t="s">
        <v>1498</v>
      </c>
      <c r="B111" s="123" t="s">
        <v>1518</v>
      </c>
      <c r="C111" s="123" t="s">
        <v>1519</v>
      </c>
    </row>
    <row r="112" customFormat="false" ht="12.75" hidden="false" customHeight="false" outlineLevel="0" collapsed="false">
      <c r="A112" s="123" t="s">
        <v>1500</v>
      </c>
      <c r="B112" s="123" t="s">
        <v>1517</v>
      </c>
      <c r="C112" s="123" t="s">
        <v>1444</v>
      </c>
    </row>
    <row r="113" customFormat="false" ht="12.75" hidden="false" customHeight="false" outlineLevel="0" collapsed="false">
      <c r="A113" s="123" t="s">
        <v>1502</v>
      </c>
      <c r="B113" s="123" t="s">
        <v>1518</v>
      </c>
      <c r="C113" s="123" t="s">
        <v>1444</v>
      </c>
    </row>
    <row r="114" customFormat="false" ht="12.75" hidden="false" customHeight="false" outlineLevel="0" collapsed="false">
      <c r="A114" s="123" t="s">
        <v>1504</v>
      </c>
      <c r="B114" s="123" t="s">
        <v>1517</v>
      </c>
      <c r="C114" s="123" t="s">
        <v>1519</v>
      </c>
    </row>
    <row r="115" customFormat="false" ht="12.75" hidden="false" customHeight="false" outlineLevel="0" collapsed="false">
      <c r="A115" s="123" t="s">
        <v>1506</v>
      </c>
      <c r="B115" s="123" t="s">
        <v>1518</v>
      </c>
      <c r="C115" s="123" t="s">
        <v>1519</v>
      </c>
    </row>
    <row r="119" customFormat="false" ht="12.75" hidden="false" customHeight="false" outlineLevel="0" collapsed="false">
      <c r="C119" s="123" t="s">
        <v>18</v>
      </c>
    </row>
    <row r="120" customFormat="false" ht="12.75" hidden="false" customHeight="false" outlineLevel="0" collapsed="false">
      <c r="C120" s="133" t="s">
        <v>1520</v>
      </c>
    </row>
    <row r="121" customFormat="false" ht="12.75" hidden="false" customHeight="false" outlineLevel="0" collapsed="false">
      <c r="C121" s="133" t="s">
        <v>1521</v>
      </c>
    </row>
    <row r="122" customFormat="false" ht="12.75" hidden="false" customHeight="false" outlineLevel="0" collapsed="false">
      <c r="A122" s="123" t="s">
        <v>14</v>
      </c>
      <c r="C122" s="123" t="s">
        <v>1522</v>
      </c>
    </row>
    <row r="123" customFormat="false" ht="12.75" hidden="false" customHeight="false" outlineLevel="0" collapsed="false">
      <c r="A123" s="123" t="s">
        <v>1423</v>
      </c>
    </row>
    <row r="124" customFormat="false" ht="12.75" hidden="false" customHeight="false" outlineLevel="0" collapsed="false">
      <c r="A124" s="123" t="s">
        <v>1426</v>
      </c>
    </row>
    <row r="125" customFormat="false" ht="12.75" hidden="false" customHeight="false" outlineLevel="0" collapsed="false">
      <c r="A125" s="123" t="s">
        <v>1429</v>
      </c>
    </row>
    <row r="126" customFormat="false" ht="12.75" hidden="false" customHeight="false" outlineLevel="0" collapsed="false">
      <c r="A126" s="123" t="s">
        <v>1432</v>
      </c>
    </row>
    <row r="127" customFormat="false" ht="12.75" hidden="false" customHeight="false" outlineLevel="0" collapsed="false">
      <c r="A127" s="123" t="s">
        <v>1435</v>
      </c>
    </row>
    <row r="128" customFormat="false" ht="12.75" hidden="false" customHeight="false" outlineLevel="0" collapsed="false">
      <c r="B128" s="123" t="s">
        <v>1523</v>
      </c>
    </row>
    <row r="129" customFormat="false" ht="12.75" hidden="false" customHeight="false" outlineLevel="0" collapsed="false">
      <c r="B129" s="123" t="s">
        <v>1423</v>
      </c>
    </row>
    <row r="130" customFormat="false" ht="12.75" hidden="false" customHeight="false" outlineLevel="0" collapsed="false">
      <c r="B130" s="123" t="s">
        <v>1429</v>
      </c>
    </row>
    <row r="131" customFormat="false" ht="12.75" hidden="false" customHeight="false" outlineLevel="0" collapsed="false">
      <c r="B131" s="123" t="s">
        <v>14</v>
      </c>
    </row>
    <row r="132" customFormat="false" ht="12.75" hidden="false" customHeight="false" outlineLevel="0" collapsed="false">
      <c r="B132" s="123" t="s">
        <v>1432</v>
      </c>
    </row>
    <row r="133" customFormat="false" ht="12.75" hidden="false" customHeight="false" outlineLevel="0" collapsed="false">
      <c r="B133" s="123" t="s">
        <v>1435</v>
      </c>
    </row>
  </sheetData>
  <sheetProtection sheet="true" password="ccf5"/>
  <mergeCells count="8">
    <mergeCell ref="E18:F18"/>
    <mergeCell ref="H18:I18"/>
    <mergeCell ref="E19:F19"/>
    <mergeCell ref="H19:I19"/>
    <mergeCell ref="E20:F20"/>
    <mergeCell ref="H20:I20"/>
    <mergeCell ref="E21:F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21.99"/>
    <col collapsed="false" customWidth="true" hidden="false" outlineLevel="0" max="3" min="3" style="0" width="22.99"/>
  </cols>
  <sheetData>
    <row r="1" customFormat="false" ht="12.75" hidden="false" customHeight="false" outlineLevel="0" collapsed="false">
      <c r="A1" s="123" t="s">
        <v>1421</v>
      </c>
      <c r="B1" s="124" t="s">
        <v>7</v>
      </c>
      <c r="C1" s="123" t="s">
        <v>1449</v>
      </c>
      <c r="D1" s="123"/>
      <c r="E1" s="123"/>
      <c r="F1" s="123"/>
    </row>
    <row r="2" customFormat="false" ht="12.75" hidden="false" customHeight="false" outlineLevel="0" collapsed="false">
      <c r="A2" s="123" t="s">
        <v>1424</v>
      </c>
      <c r="B2" s="124" t="s">
        <v>1422</v>
      </c>
      <c r="C2" s="123" t="s">
        <v>1452</v>
      </c>
      <c r="D2" s="123"/>
      <c r="E2" s="123"/>
      <c r="F2" s="123"/>
    </row>
    <row r="3" customFormat="false" ht="12.75" hidden="false" customHeight="false" outlineLevel="0" collapsed="false">
      <c r="A3" s="123" t="s">
        <v>1427</v>
      </c>
      <c r="B3" s="124" t="s">
        <v>1425</v>
      </c>
      <c r="C3" s="123"/>
      <c r="D3" s="123"/>
      <c r="E3" s="123"/>
      <c r="F3" s="123"/>
    </row>
    <row r="4" customFormat="false" ht="12.75" hidden="false" customHeight="false" outlineLevel="0" collapsed="false">
      <c r="A4" s="123" t="s">
        <v>1430</v>
      </c>
      <c r="B4" s="124" t="s">
        <v>1428</v>
      </c>
      <c r="C4" s="133" t="s">
        <v>1524</v>
      </c>
      <c r="D4" s="123"/>
      <c r="E4" s="123"/>
      <c r="F4" s="123"/>
    </row>
    <row r="5" customFormat="false" ht="12.75" hidden="false" customHeight="false" outlineLevel="0" collapsed="false">
      <c r="A5" s="123" t="s">
        <v>1433</v>
      </c>
      <c r="B5" s="124" t="s">
        <v>1431</v>
      </c>
      <c r="C5" s="133" t="s">
        <v>1525</v>
      </c>
      <c r="D5" s="123"/>
      <c r="E5" s="123"/>
      <c r="F5" s="123"/>
    </row>
    <row r="6" customFormat="false" ht="12.75" hidden="false" customHeight="false" outlineLevel="0" collapsed="false">
      <c r="A6" s="123" t="s">
        <v>1436</v>
      </c>
      <c r="B6" s="124" t="s">
        <v>1434</v>
      </c>
      <c r="C6" s="123"/>
      <c r="D6" s="123"/>
      <c r="E6" s="123"/>
      <c r="F6" s="123"/>
    </row>
    <row r="7" customFormat="false" ht="12.75" hidden="false" customHeight="false" outlineLevel="0" collapsed="false">
      <c r="A7" s="123" t="s">
        <v>1438</v>
      </c>
      <c r="B7" s="124" t="s">
        <v>1437</v>
      </c>
      <c r="C7" s="123"/>
      <c r="D7" s="123"/>
      <c r="E7" s="123"/>
      <c r="F7" s="123"/>
    </row>
    <row r="8" customFormat="false" ht="12.75" hidden="false" customHeight="false" outlineLevel="0" collapsed="false">
      <c r="A8" s="123" t="s">
        <v>1440</v>
      </c>
      <c r="B8" s="124" t="s">
        <v>1439</v>
      </c>
      <c r="C8" s="123"/>
      <c r="D8" s="123"/>
      <c r="E8" s="123"/>
      <c r="F8" s="123"/>
    </row>
    <row r="9" customFormat="false" ht="12.75" hidden="false" customHeight="false" outlineLevel="0" collapsed="false">
      <c r="A9" s="123" t="s">
        <v>1442</v>
      </c>
      <c r="B9" s="124" t="s">
        <v>1441</v>
      </c>
      <c r="C9" s="133" t="s">
        <v>1432</v>
      </c>
      <c r="D9" s="123"/>
      <c r="E9" s="123"/>
      <c r="F9" s="123"/>
    </row>
    <row r="10" customFormat="false" ht="12.75" hidden="false" customHeight="false" outlineLevel="0" collapsed="false">
      <c r="A10" s="123" t="s">
        <v>1445</v>
      </c>
      <c r="B10" s="124" t="s">
        <v>1443</v>
      </c>
      <c r="C10" s="133" t="s">
        <v>1435</v>
      </c>
      <c r="D10" s="123"/>
      <c r="E10" s="123"/>
      <c r="F10" s="123"/>
    </row>
    <row r="11" customFormat="false" ht="12.75" hidden="false" customHeight="false" outlineLevel="0" collapsed="false">
      <c r="A11" s="123" t="s">
        <v>1447</v>
      </c>
      <c r="B11" s="124" t="s">
        <v>1446</v>
      </c>
      <c r="C11" s="133" t="s">
        <v>14</v>
      </c>
      <c r="D11" s="123"/>
      <c r="E11" s="123"/>
      <c r="F11" s="123"/>
    </row>
    <row r="12" customFormat="false" ht="12.75" hidden="false" customHeight="false" outlineLevel="0" collapsed="false">
      <c r="A12" s="123" t="s">
        <v>1450</v>
      </c>
      <c r="B12" s="124" t="s">
        <v>1448</v>
      </c>
      <c r="C12" s="133" t="s">
        <v>1523</v>
      </c>
      <c r="D12" s="123"/>
      <c r="E12" s="123"/>
      <c r="F12" s="123"/>
    </row>
    <row r="13" customFormat="false" ht="12.75" hidden="false" customHeight="false" outlineLevel="0" collapsed="false">
      <c r="A13" s="123" t="s">
        <v>1453</v>
      </c>
      <c r="B13" s="124" t="s">
        <v>1451</v>
      </c>
      <c r="C13" s="133" t="s">
        <v>1423</v>
      </c>
      <c r="D13" s="123"/>
      <c r="E13" s="123"/>
      <c r="F13" s="123"/>
    </row>
    <row r="14" customFormat="false" ht="12.75" hidden="false" customHeight="false" outlineLevel="0" collapsed="false">
      <c r="A14" s="123" t="s">
        <v>1455</v>
      </c>
      <c r="B14" s="124" t="s">
        <v>1454</v>
      </c>
      <c r="C14" s="133" t="s">
        <v>1429</v>
      </c>
      <c r="D14" s="123"/>
      <c r="E14" s="123"/>
      <c r="F14" s="123"/>
    </row>
    <row r="15" customFormat="false" ht="12.75" hidden="false" customHeight="false" outlineLevel="0" collapsed="false">
      <c r="A15" s="123" t="s">
        <v>1457</v>
      </c>
      <c r="B15" s="124" t="s">
        <v>1456</v>
      </c>
      <c r="C15" s="123"/>
      <c r="D15" s="123"/>
      <c r="E15" s="123"/>
      <c r="F15" s="123"/>
    </row>
    <row r="16" customFormat="false" ht="12.75" hidden="false" customHeight="false" outlineLevel="0" collapsed="false">
      <c r="A16" s="123" t="s">
        <v>1460</v>
      </c>
      <c r="B16" s="124" t="s">
        <v>1458</v>
      </c>
      <c r="C16" s="123"/>
      <c r="D16" s="123"/>
      <c r="E16" s="123"/>
      <c r="F16" s="123"/>
    </row>
    <row r="17" customFormat="false" ht="12.75" hidden="false" customHeight="false" outlineLevel="0" collapsed="false">
      <c r="A17" s="123" t="s">
        <v>1463</v>
      </c>
      <c r="B17" s="124" t="s">
        <v>1461</v>
      </c>
      <c r="C17" s="123"/>
      <c r="D17" s="123"/>
      <c r="E17" s="123"/>
      <c r="F17" s="123"/>
    </row>
    <row r="18" customFormat="false" ht="12.75" hidden="false" customHeight="false" outlineLevel="0" collapsed="false">
      <c r="A18" s="123" t="s">
        <v>1466</v>
      </c>
      <c r="B18" s="124" t="s">
        <v>1464</v>
      </c>
      <c r="C18" s="123"/>
      <c r="D18" s="123"/>
      <c r="E18" s="123"/>
      <c r="F18" s="123"/>
    </row>
    <row r="19" customFormat="false" ht="12.75" hidden="false" customHeight="false" outlineLevel="0" collapsed="false">
      <c r="A19" s="123" t="s">
        <v>1469</v>
      </c>
      <c r="B19" s="124" t="s">
        <v>1467</v>
      </c>
      <c r="C19" s="123"/>
      <c r="D19" s="123"/>
      <c r="E19" s="123"/>
      <c r="F19" s="123"/>
    </row>
    <row r="20" customFormat="false" ht="12.75" hidden="false" customHeight="false" outlineLevel="0" collapsed="false">
      <c r="A20" s="123" t="s">
        <v>2</v>
      </c>
      <c r="B20" s="124" t="s">
        <v>1470</v>
      </c>
      <c r="C20" s="123"/>
      <c r="D20" s="123"/>
      <c r="E20" s="123"/>
      <c r="F20" s="123"/>
    </row>
    <row r="21" customFormat="false" ht="12.75" hidden="false" customHeight="false" outlineLevel="0" collapsed="false">
      <c r="A21" s="123" t="s">
        <v>1474</v>
      </c>
      <c r="B21" s="124" t="s">
        <v>1472</v>
      </c>
      <c r="C21" s="123"/>
      <c r="D21" s="123"/>
      <c r="E21" s="123"/>
      <c r="F21" s="123"/>
    </row>
    <row r="22" customFormat="false" ht="12.75" hidden="false" customHeight="false" outlineLevel="0" collapsed="false">
      <c r="A22" s="123"/>
      <c r="B22" s="124" t="s">
        <v>1475</v>
      </c>
      <c r="C22" s="123"/>
      <c r="D22" s="123"/>
      <c r="E22" s="123"/>
      <c r="F22" s="123"/>
    </row>
    <row r="23" customFormat="false" ht="12.75" hidden="false" customHeight="false" outlineLevel="0" collapsed="false">
      <c r="A23" s="123"/>
      <c r="B23" s="124" t="s">
        <v>1477</v>
      </c>
      <c r="C23" s="123"/>
      <c r="D23" s="123"/>
      <c r="E23" s="123"/>
      <c r="F23" s="123"/>
    </row>
    <row r="24" customFormat="false" ht="12.75" hidden="false" customHeight="false" outlineLevel="0" collapsed="false">
      <c r="A24" s="123"/>
      <c r="B24" s="124" t="s">
        <v>1479</v>
      </c>
      <c r="C24" s="123"/>
      <c r="D24" s="123"/>
      <c r="E24" s="123"/>
      <c r="F24" s="123"/>
    </row>
    <row r="25" customFormat="false" ht="12.75" hidden="false" customHeight="false" outlineLevel="0" collapsed="false">
      <c r="A25" s="123"/>
      <c r="B25" s="124" t="s">
        <v>1481</v>
      </c>
      <c r="C25" s="123"/>
      <c r="D25" s="123"/>
      <c r="E25" s="123"/>
      <c r="F25" s="123"/>
    </row>
    <row r="26" customFormat="false" ht="12.75" hidden="false" customHeight="false" outlineLevel="0" collapsed="false">
      <c r="A26" s="123"/>
      <c r="B26" s="124" t="s">
        <v>1483</v>
      </c>
      <c r="C26" s="123"/>
      <c r="D26" s="123"/>
      <c r="E26" s="123"/>
      <c r="F26" s="123"/>
    </row>
    <row r="27" customFormat="false" ht="12.75" hidden="false" customHeight="false" outlineLevel="0" collapsed="false">
      <c r="A27" s="123"/>
      <c r="B27" s="124" t="s">
        <v>1485</v>
      </c>
      <c r="C27" s="123"/>
      <c r="D27" s="123"/>
      <c r="E27" s="123"/>
      <c r="F27" s="123"/>
    </row>
    <row r="28" customFormat="false" ht="12.75" hidden="false" customHeight="false" outlineLevel="0" collapsed="false">
      <c r="A28" s="123"/>
      <c r="B28" s="124" t="s">
        <v>1488</v>
      </c>
      <c r="C28" s="123"/>
      <c r="D28" s="123"/>
      <c r="E28" s="123"/>
      <c r="F28" s="123"/>
    </row>
    <row r="29" customFormat="false" ht="12.75" hidden="false" customHeight="false" outlineLevel="0" collapsed="false">
      <c r="A29" s="123"/>
      <c r="B29" s="124" t="s">
        <v>1491</v>
      </c>
      <c r="C29" s="123"/>
      <c r="D29" s="123"/>
      <c r="E29" s="123"/>
      <c r="F29" s="123"/>
    </row>
    <row r="30" customFormat="false" ht="12.75" hidden="false" customHeight="false" outlineLevel="0" collapsed="false">
      <c r="A30" s="123"/>
      <c r="B30" s="124" t="s">
        <v>1494</v>
      </c>
      <c r="C30" s="123"/>
      <c r="D30" s="123"/>
      <c r="E30" s="123"/>
      <c r="F30" s="123"/>
    </row>
    <row r="31" customFormat="false" ht="12.75" hidden="false" customHeight="false" outlineLevel="0" collapsed="false">
      <c r="A31" s="123"/>
      <c r="B31" s="123" t="s">
        <v>1496</v>
      </c>
      <c r="C31" s="123"/>
      <c r="D31" s="123"/>
      <c r="E31" s="123"/>
      <c r="F31" s="123"/>
    </row>
    <row r="32" customFormat="false" ht="12.75" hidden="false" customHeight="false" outlineLevel="0" collapsed="false">
      <c r="A32" s="123"/>
      <c r="B32" s="123" t="s">
        <v>1498</v>
      </c>
      <c r="C32" s="123"/>
      <c r="D32" s="123"/>
      <c r="E32" s="123"/>
      <c r="F32" s="123"/>
    </row>
    <row r="33" customFormat="false" ht="12.75" hidden="false" customHeight="false" outlineLevel="0" collapsed="false">
      <c r="A33" s="123"/>
      <c r="B33" s="123" t="s">
        <v>1500</v>
      </c>
      <c r="C33" s="123"/>
      <c r="D33" s="123"/>
      <c r="E33" s="123"/>
      <c r="F33" s="123"/>
    </row>
    <row r="34" customFormat="false" ht="12.75" hidden="false" customHeight="false" outlineLevel="0" collapsed="false">
      <c r="A34" s="123"/>
      <c r="B34" s="123" t="s">
        <v>1502</v>
      </c>
      <c r="C34" s="123"/>
      <c r="D34" s="123"/>
      <c r="E34" s="123"/>
      <c r="F34" s="123"/>
    </row>
    <row r="35" customFormat="false" ht="12.75" hidden="false" customHeight="false" outlineLevel="0" collapsed="false">
      <c r="A35" s="123"/>
      <c r="B35" s="123" t="s">
        <v>1504</v>
      </c>
      <c r="C35" s="123"/>
      <c r="D35" s="123"/>
      <c r="E35" s="123"/>
      <c r="F35" s="123"/>
    </row>
    <row r="36" customFormat="false" ht="12.75" hidden="false" customHeight="false" outlineLevel="0" collapsed="false">
      <c r="A36" s="123"/>
      <c r="B36" s="123" t="s">
        <v>1506</v>
      </c>
      <c r="C36" s="123"/>
      <c r="D36" s="123"/>
      <c r="E36" s="123"/>
      <c r="F36" s="123"/>
    </row>
    <row r="37" customFormat="false" ht="12.75" hidden="false" customHeight="false" outlineLevel="0" collapsed="false">
      <c r="A37" s="123"/>
      <c r="B37" s="123"/>
      <c r="C37" s="123"/>
      <c r="D37" s="123"/>
      <c r="E37" s="123"/>
      <c r="F37" s="123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23"/>
    </row>
    <row r="40" customFormat="false" ht="12.75" hidden="false" customHeight="false" outlineLevel="0" collapsed="false">
      <c r="A40" s="123"/>
      <c r="B40" s="123"/>
      <c r="C40" s="123"/>
      <c r="D40" s="123"/>
      <c r="E40" s="123"/>
      <c r="F40" s="123"/>
    </row>
    <row r="41" customFormat="false" ht="12.75" hidden="false" customHeight="false" outlineLevel="0" collapsed="false">
      <c r="A41" s="123"/>
      <c r="B41" s="123"/>
      <c r="C41" s="123"/>
      <c r="D41" s="123"/>
      <c r="E41" s="123"/>
      <c r="F41" s="123"/>
    </row>
    <row r="42" customFormat="false" ht="12.75" hidden="false" customHeight="false" outlineLevel="0" collapsed="false">
      <c r="A42" s="123"/>
      <c r="B42" s="123"/>
      <c r="C42" s="123"/>
      <c r="D42" s="123"/>
      <c r="E42" s="123"/>
      <c r="F42" s="123"/>
    </row>
    <row r="43" customFormat="false" ht="12.75" hidden="false" customHeight="false" outlineLevel="0" collapsed="false">
      <c r="A43" s="123"/>
      <c r="B43" s="123"/>
      <c r="C43" s="123"/>
      <c r="D43" s="123"/>
      <c r="E43" s="123"/>
      <c r="F43" s="123"/>
    </row>
  </sheetData>
  <sheetProtection sheet="true" password="ccf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8.7"/>
  </cols>
  <sheetData>
    <row r="1" customFormat="false" ht="49.5" hidden="false" customHeight="true" outlineLevel="0" collapsed="false">
      <c r="A1" s="134" t="n">
        <v>1</v>
      </c>
      <c r="B1" s="135" t="s">
        <v>1526</v>
      </c>
    </row>
    <row r="2" customFormat="false" ht="49.5" hidden="false" customHeight="true" outlineLevel="0" collapsed="false">
      <c r="A2" s="134" t="n">
        <v>2</v>
      </c>
      <c r="B2" s="136" t="s">
        <v>1527</v>
      </c>
    </row>
    <row r="3" customFormat="false" ht="54.75" hidden="false" customHeight="true" outlineLevel="0" collapsed="false">
      <c r="A3" s="134" t="n">
        <v>3</v>
      </c>
      <c r="B3" s="137" t="s">
        <v>1528</v>
      </c>
    </row>
    <row r="4" customFormat="false" ht="54.75" hidden="false" customHeight="true" outlineLevel="0" collapsed="false">
      <c r="A4" s="134" t="n">
        <v>4</v>
      </c>
      <c r="B4" s="138" t="s">
        <v>1529</v>
      </c>
    </row>
    <row r="5" customFormat="false" ht="105.75" hidden="false" customHeight="true" outlineLevel="0" collapsed="false">
      <c r="A5" s="134" t="n">
        <v>5</v>
      </c>
      <c r="B5" s="135" t="s">
        <v>1530</v>
      </c>
    </row>
    <row r="6" customFormat="false" ht="37.5" hidden="false" customHeight="true" outlineLevel="0" collapsed="false">
      <c r="A6" s="134" t="n">
        <v>6</v>
      </c>
      <c r="B6" s="135" t="s">
        <v>1531</v>
      </c>
    </row>
    <row r="7" customFormat="false" ht="37.5" hidden="false" customHeight="true" outlineLevel="0" collapsed="false">
      <c r="A7" s="134" t="n">
        <v>7</v>
      </c>
      <c r="B7" s="135" t="s">
        <v>1532</v>
      </c>
    </row>
    <row r="8" customFormat="false" ht="37.5" hidden="false" customHeight="true" outlineLevel="0" collapsed="false">
      <c r="A8" s="134" t="n">
        <v>8</v>
      </c>
      <c r="B8" s="135" t="s">
        <v>1533</v>
      </c>
    </row>
    <row r="9" customFormat="false" ht="20.1" hidden="false" customHeight="true" outlineLevel="0" collapsed="false">
      <c r="A9" s="134" t="n">
        <v>9</v>
      </c>
      <c r="B9" s="139" t="s">
        <v>1534</v>
      </c>
    </row>
    <row r="10" customFormat="false" ht="20.1" hidden="false" customHeight="true" outlineLevel="0" collapsed="false">
      <c r="A10" s="134" t="n">
        <v>10</v>
      </c>
      <c r="B10" s="135" t="s">
        <v>1535</v>
      </c>
    </row>
    <row r="11" customFormat="false" ht="20.1" hidden="false" customHeight="true" outlineLevel="0" collapsed="false">
      <c r="A11" s="134" t="n">
        <v>11</v>
      </c>
      <c r="B11" s="140" t="s">
        <v>1536</v>
      </c>
    </row>
    <row r="12" customFormat="false" ht="20.1" hidden="false" customHeight="true" outlineLevel="0" collapsed="false">
      <c r="A12" s="134" t="n">
        <v>12</v>
      </c>
      <c r="B12" s="135" t="s">
        <v>1537</v>
      </c>
    </row>
    <row r="13" customFormat="false" ht="27.75" hidden="false" customHeight="false" outlineLevel="0" collapsed="false">
      <c r="A13" s="134" t="n">
        <v>13</v>
      </c>
      <c r="B13" s="135" t="s">
        <v>1538</v>
      </c>
    </row>
    <row r="14" customFormat="false" ht="38.25" hidden="false" customHeight="true" outlineLevel="0" collapsed="false">
      <c r="A14" s="134" t="n">
        <v>14</v>
      </c>
      <c r="B14" s="135" t="s">
        <v>1539</v>
      </c>
    </row>
    <row r="15" customFormat="false" ht="18" hidden="false" customHeight="false" outlineLevel="0" collapsed="false">
      <c r="A15" s="134" t="n">
        <v>15</v>
      </c>
      <c r="B15" s="135" t="s">
        <v>1540</v>
      </c>
    </row>
    <row r="16" customFormat="false" ht="18" hidden="false" customHeight="true" outlineLevel="0" collapsed="false"/>
    <row r="17" customFormat="false" ht="18" hidden="false" customHeight="true" outlineLevel="0" collapsed="false"/>
  </sheetData>
  <sheetProtection sheet="true" password="ccf5" objects="true" scenarios="true"/>
  <hyperlinks>
    <hyperlink ref="B9" location="skupine!A1" display="Podatak o tome kojoj skupini pripada vaša županije pogledajte u listu &quot;skupine&quot;"/>
    <hyperlink ref="B11" r:id="rId1" display="Ako se dogodi da uništite obrazac, preuzmite novi s internetske stranice HŠŠS-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8.28"/>
  </cols>
  <sheetData>
    <row r="1" customFormat="false" ht="15.75" hidden="false" customHeight="false" outlineLevel="0" collapsed="false">
      <c r="A1" s="141" t="s">
        <v>1541</v>
      </c>
      <c r="B1" s="142" t="s">
        <v>1516</v>
      </c>
    </row>
    <row r="2" customFormat="false" ht="15" hidden="false" customHeight="false" outlineLevel="0" collapsed="false">
      <c r="A2" s="143" t="s">
        <v>1542</v>
      </c>
      <c r="B2" s="144" t="s">
        <v>1543</v>
      </c>
    </row>
    <row r="3" customFormat="false" ht="15" hidden="false" customHeight="false" outlineLevel="0" collapsed="false">
      <c r="A3" s="145"/>
      <c r="B3" s="146" t="s">
        <v>1544</v>
      </c>
    </row>
    <row r="4" customFormat="false" ht="15" hidden="false" customHeight="false" outlineLevel="0" collapsed="false">
      <c r="A4" s="145"/>
      <c r="B4" s="146" t="s">
        <v>1545</v>
      </c>
    </row>
    <row r="5" customFormat="false" ht="15.75" hidden="false" customHeight="false" outlineLevel="0" collapsed="false">
      <c r="A5" s="147"/>
      <c r="B5" s="148" t="s">
        <v>1546</v>
      </c>
    </row>
    <row r="6" customFormat="false" ht="15" hidden="false" customHeight="false" outlineLevel="0" collapsed="false">
      <c r="A6" s="149" t="s">
        <v>1547</v>
      </c>
      <c r="B6" s="150" t="s">
        <v>1548</v>
      </c>
    </row>
    <row r="7" customFormat="false" ht="15" hidden="false" customHeight="false" outlineLevel="0" collapsed="false">
      <c r="A7" s="151"/>
      <c r="B7" s="152" t="s">
        <v>1549</v>
      </c>
    </row>
    <row r="8" customFormat="false" ht="15" hidden="false" customHeight="false" outlineLevel="0" collapsed="false">
      <c r="A8" s="151"/>
      <c r="B8" s="152" t="s">
        <v>1550</v>
      </c>
    </row>
    <row r="9" customFormat="false" ht="15.75" hidden="false" customHeight="false" outlineLevel="0" collapsed="false">
      <c r="A9" s="153"/>
      <c r="B9" s="154" t="s">
        <v>1551</v>
      </c>
    </row>
    <row r="10" customFormat="false" ht="15" hidden="false" customHeight="false" outlineLevel="0" collapsed="false">
      <c r="A10" s="155" t="s">
        <v>1552</v>
      </c>
      <c r="B10" s="156" t="s">
        <v>1553</v>
      </c>
    </row>
    <row r="11" customFormat="false" ht="15" hidden="false" customHeight="false" outlineLevel="0" collapsed="false">
      <c r="A11" s="157"/>
      <c r="B11" s="158" t="s">
        <v>1554</v>
      </c>
    </row>
    <row r="12" customFormat="false" ht="15" hidden="false" customHeight="false" outlineLevel="0" collapsed="false">
      <c r="A12" s="157"/>
      <c r="B12" s="158" t="s">
        <v>1555</v>
      </c>
    </row>
    <row r="13" customFormat="false" ht="15.75" hidden="false" customHeight="false" outlineLevel="0" collapsed="false">
      <c r="A13" s="159"/>
      <c r="B13" s="160" t="s">
        <v>1556</v>
      </c>
    </row>
    <row r="14" customFormat="false" ht="15" hidden="false" customHeight="false" outlineLevel="0" collapsed="false">
      <c r="A14" s="161" t="s">
        <v>1557</v>
      </c>
      <c r="B14" s="162" t="s">
        <v>1558</v>
      </c>
    </row>
    <row r="15" customFormat="false" ht="15" hidden="false" customHeight="false" outlineLevel="0" collapsed="false">
      <c r="A15" s="163"/>
      <c r="B15" s="164" t="s">
        <v>1559</v>
      </c>
    </row>
    <row r="16" customFormat="false" ht="15" hidden="false" customHeight="false" outlineLevel="0" collapsed="false">
      <c r="A16" s="163"/>
      <c r="B16" s="164" t="s">
        <v>1560</v>
      </c>
    </row>
    <row r="17" customFormat="false" ht="15.75" hidden="false" customHeight="false" outlineLevel="0" collapsed="false">
      <c r="A17" s="165"/>
      <c r="B17" s="166" t="s">
        <v>1561</v>
      </c>
    </row>
    <row r="18" customFormat="false" ht="15" hidden="false" customHeight="false" outlineLevel="0" collapsed="false">
      <c r="A18" s="167" t="s">
        <v>1562</v>
      </c>
      <c r="B18" s="168" t="s">
        <v>1563</v>
      </c>
    </row>
    <row r="19" customFormat="false" ht="15" hidden="false" customHeight="false" outlineLevel="0" collapsed="false">
      <c r="A19" s="169"/>
      <c r="B19" s="170" t="s">
        <v>1564</v>
      </c>
    </row>
    <row r="20" customFormat="false" ht="15" hidden="false" customHeight="false" outlineLevel="0" collapsed="false">
      <c r="A20" s="169"/>
      <c r="B20" s="170" t="s">
        <v>1565</v>
      </c>
    </row>
    <row r="21" customFormat="false" ht="15.75" hidden="false" customHeight="false" outlineLevel="0" collapsed="false">
      <c r="A21" s="171"/>
      <c r="B21" s="172" t="s">
        <v>1566</v>
      </c>
    </row>
    <row r="23" customFormat="false" ht="12.75" hidden="false" customHeight="false" outlineLevel="0" collapsed="false">
      <c r="A23" s="173" t="s">
        <v>1567</v>
      </c>
    </row>
  </sheetData>
  <sheetProtection sheet="true" password="ccf5" objects="true" scenarios="true"/>
  <hyperlinks>
    <hyperlink ref="A23" location="'Uputstvo za ispunjavanje'!A1" display="Natrag na Uputstv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8.41"/>
  </cols>
  <sheetData>
    <row r="2" customFormat="false" ht="22.5" hidden="false" customHeight="true" outlineLevel="0" collapsed="false">
      <c r="A2" s="174" t="s">
        <v>156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customFormat="false" ht="22.5" hidden="false" customHeight="true" outlineLevel="0" collapsed="false">
      <c r="A3" s="175" t="s">
        <v>1569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</row>
    <row r="4" customFormat="false" ht="22.5" hidden="false" customHeight="true" outlineLevel="0" collapsed="false">
      <c r="A4" s="76"/>
      <c r="B4" s="78"/>
      <c r="C4" s="78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24.95" hidden="false" customHeight="true" outlineLevel="0" collapsed="false">
      <c r="B5" s="176" t="e">
        <f aca="false">VLOOKUP(E25,$P$43:$Q$46,2,FALSE())</f>
        <v>#N/A</v>
      </c>
      <c r="C5" s="177"/>
      <c r="F5" s="178"/>
      <c r="G5" s="179"/>
    </row>
    <row r="6" customFormat="false" ht="24.95" hidden="false" customHeight="true" outlineLevel="0" collapsed="false">
      <c r="B6" s="176" t="e">
        <f aca="false">VLOOKUP(E26,$P$43:$Q$46,2,FALSE())</f>
        <v>#N/A</v>
      </c>
      <c r="C6" s="177"/>
      <c r="F6" s="178"/>
      <c r="G6" s="177"/>
    </row>
    <row r="7" customFormat="false" ht="24.95" hidden="false" customHeight="true" outlineLevel="0" collapsed="false">
      <c r="B7" s="176" t="e">
        <f aca="false">VLOOKUP(E27,$P$43:$Q$46,2,FALSE())</f>
        <v>#N/A</v>
      </c>
      <c r="C7" s="177"/>
      <c r="F7" s="178"/>
      <c r="G7" s="177"/>
    </row>
    <row r="8" customFormat="false" ht="24.95" hidden="false" customHeight="true" outlineLevel="0" collapsed="false">
      <c r="B8" s="176" t="e">
        <f aca="false">VLOOKUP(E28,$P$43:$Q$46,2,FALSE())</f>
        <v>#N/A</v>
      </c>
      <c r="C8" s="177"/>
      <c r="F8" s="178"/>
      <c r="G8" s="177"/>
    </row>
    <row r="9" customFormat="false" ht="12.75" hidden="false" customHeight="false" outlineLevel="0" collapsed="false">
      <c r="B9" s="53"/>
      <c r="C9" s="53"/>
      <c r="G9" s="177"/>
    </row>
    <row r="10" customFormat="false" ht="12.75" hidden="false" customHeight="false" outlineLevel="0" collapsed="false">
      <c r="G10" s="179"/>
    </row>
  </sheetData>
  <sheetProtection sheet="true" password="ccf5" objects="true" scenarios="true"/>
  <mergeCells count="2">
    <mergeCell ref="A2:R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9:05:10Z</dcterms:created>
  <dc:creator>Goran Jukić</dc:creator>
  <dc:description/>
  <dc:language>en-US</dc:language>
  <cp:lastModifiedBy>Korisnik</cp:lastModifiedBy>
  <cp:lastPrinted>2012-10-25T07:36:14Z</cp:lastPrinted>
  <dcterms:modified xsi:type="dcterms:W3CDTF">2013-02-26T10:53:15Z</dcterms:modified>
  <cp:revision>0</cp:revision>
  <dc:subject/>
  <dc:title/>
</cp:coreProperties>
</file>